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2"/>
  </bookViews>
  <sheets>
    <sheet name="1.Понедельник" sheetId="1" state="visible" r:id="rId2"/>
    <sheet name="2 Вторник 3 Среда" sheetId="2" state="visible" r:id="rId3"/>
    <sheet name="4 Четверг 5 Пятница" sheetId="3" state="visible" r:id="rId4"/>
    <sheet name="6 Понедельник 7 Вторник" sheetId="4" state="visible" r:id="rId5"/>
    <sheet name="8 Среда 9 четверг" sheetId="5" state="visible" r:id="rId6"/>
    <sheet name="10 пятница" sheetId="6" state="visible" r:id="rId7"/>
    <sheet name="продукты" sheetId="7" state="visible" r:id="rId8"/>
  </sheets>
  <definedNames>
    <definedName function="false" hidden="false" localSheetId="0" name="_xlnm.Print_Area" vbProcedure="false">'1.Понедельник'!$A$1:$C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8" uniqueCount="224">
  <si>
    <t xml:space="preserve">Муниципальное бюджетное общеобразовательное учреждение
"Малотавринская средняя общеобразовательная школа"
</t>
  </si>
  <si>
    <t xml:space="preserve">Россия, 623365, Свердловская область, Артинский район, с. Малая Тавра, ул.Советская, 1
тел. (34391) 4-43-71 ИНН/КПП 6636005816/663601001
</t>
  </si>
  <si>
    <t xml:space="preserve">Структурное подразделение МБОУ "Малотавринская СОШ"- детский сад с. Малая Тавра</t>
  </si>
  <si>
    <t xml:space="preserve">Утверждено                                                                                                                                                          Приказом директора                                                                                                              МБОУ "Малотавринская СОШ"                                                                                                                                                                                                               № 151-од от "01" ноября 2024 г.</t>
  </si>
  <si>
    <t xml:space="preserve">ПРИМЕРНОЕ ДЕСЯТИДНЕВНОЕ МЕНЮ для детей от 1 до 3 лет</t>
  </si>
  <si>
    <t xml:space="preserve">На весенне - летний период</t>
  </si>
  <si>
    <t xml:space="preserve">Используемые сборники рецептур:</t>
  </si>
  <si>
    <t xml:space="preserve">1. "Сборник технических нормативов для питания детей в дошкольных организациях"  2011 г. Екатеринбург.</t>
  </si>
  <si>
    <t xml:space="preserve">2. "Сборник технологических нормативов, рецептур и блюд и кулинарных изделий для ДОУ" 2001 г. Пермь.</t>
  </si>
  <si>
    <r>
      <rPr>
        <b val="true"/>
        <sz val="12"/>
        <rFont val="Times New Roman"/>
        <family val="1"/>
        <charset val="204"/>
      </rPr>
      <t xml:space="preserve">3. "Единый сборник технологических нормативов, рецептур блюд и кулинарных изделий </t>
    </r>
    <r>
      <rPr>
        <b val="true"/>
        <sz val="10"/>
        <rFont val="Times New Roman"/>
        <family val="1"/>
        <charset val="204"/>
      </rPr>
      <t xml:space="preserve">для детских садов, школ…" </t>
    </r>
    <r>
      <rPr>
        <b val="true"/>
        <sz val="12"/>
        <rFont val="Times New Roman"/>
        <family val="1"/>
        <charset val="204"/>
      </rPr>
      <t xml:space="preserve">2021 г. Пермь</t>
    </r>
  </si>
  <si>
    <t xml:space="preserve">Первая неделя</t>
  </si>
  <si>
    <t xml:space="preserve">№рец/ № сборника</t>
  </si>
  <si>
    <t xml:space="preserve">Прием пищи</t>
  </si>
  <si>
    <t xml:space="preserve">Наименование блюда</t>
  </si>
  <si>
    <t xml:space="preserve">Масса порции грамм</t>
  </si>
  <si>
    <t xml:space="preserve">Пищевые вещества (г)</t>
  </si>
  <si>
    <t xml:space="preserve">Минеральные вещества, мг.</t>
  </si>
  <si>
    <t xml:space="preserve">Витамины, мг</t>
  </si>
  <si>
    <t xml:space="preserve">Энергет-ическая ценность (ккал)</t>
  </si>
  <si>
    <t xml:space="preserve">Мясо говядина</t>
  </si>
  <si>
    <t xml:space="preserve">Мясо куриное</t>
  </si>
  <si>
    <t xml:space="preserve">Субпродукты мясные</t>
  </si>
  <si>
    <t xml:space="preserve">Колбаса вареная</t>
  </si>
  <si>
    <t xml:space="preserve">Сардельки, сосиски</t>
  </si>
  <si>
    <t xml:space="preserve">Соленая рыба</t>
  </si>
  <si>
    <t xml:space="preserve">Свежая рыба</t>
  </si>
  <si>
    <t xml:space="preserve">Масло сливочное</t>
  </si>
  <si>
    <t xml:space="preserve">Масло растительное</t>
  </si>
  <si>
    <t xml:space="preserve">Молоко свежее</t>
  </si>
  <si>
    <t xml:space="preserve">Молоко сгущенное</t>
  </si>
  <si>
    <t xml:space="preserve">Молоко сухое</t>
  </si>
  <si>
    <t xml:space="preserve">Иогурт</t>
  </si>
  <si>
    <t xml:space="preserve">Кефир</t>
  </si>
  <si>
    <t xml:space="preserve">Сметана</t>
  </si>
  <si>
    <t xml:space="preserve">Творог</t>
  </si>
  <si>
    <t xml:space="preserve">Сыр</t>
  </si>
  <si>
    <t xml:space="preserve">Яйцо</t>
  </si>
  <si>
    <t xml:space="preserve">Мука пшеничная</t>
  </si>
  <si>
    <t xml:space="preserve">Крупа манная</t>
  </si>
  <si>
    <t xml:space="preserve">Крупа кукурузная</t>
  </si>
  <si>
    <t xml:space="preserve">Крупа гречневая</t>
  </si>
  <si>
    <t xml:space="preserve">Крупа ячневая</t>
  </si>
  <si>
    <t xml:space="preserve">Крупа перловая</t>
  </si>
  <si>
    <t xml:space="preserve">Рис</t>
  </si>
  <si>
    <t xml:space="preserve">Пшено</t>
  </si>
  <si>
    <t xml:space="preserve">Лапша,вермишель</t>
  </si>
  <si>
    <t xml:space="preserve">Макароны</t>
  </si>
  <si>
    <t xml:space="preserve">Геркулес</t>
  </si>
  <si>
    <t xml:space="preserve">Горох</t>
  </si>
  <si>
    <t xml:space="preserve">Сахар песок</t>
  </si>
  <si>
    <t xml:space="preserve">Варенье, джем</t>
  </si>
  <si>
    <t xml:space="preserve">Конфеты фрукт.ягод.</t>
  </si>
  <si>
    <t xml:space="preserve">Конфеты шоколад.</t>
  </si>
  <si>
    <t xml:space="preserve">Шоколад</t>
  </si>
  <si>
    <t xml:space="preserve">Печенье разное</t>
  </si>
  <si>
    <t xml:space="preserve">Вафли</t>
  </si>
  <si>
    <t xml:space="preserve">Зефир</t>
  </si>
  <si>
    <t xml:space="preserve">Компот (сухофрукты)</t>
  </si>
  <si>
    <t xml:space="preserve">Кисель сухой</t>
  </si>
  <si>
    <t xml:space="preserve">Изюм</t>
  </si>
  <si>
    <t xml:space="preserve">Курага</t>
  </si>
  <si>
    <t xml:space="preserve">Чернослив</t>
  </si>
  <si>
    <t xml:space="preserve">Клюква</t>
  </si>
  <si>
    <t xml:space="preserve">Яблоки</t>
  </si>
  <si>
    <t xml:space="preserve">Апельсины</t>
  </si>
  <si>
    <t xml:space="preserve">Груши</t>
  </si>
  <si>
    <t xml:space="preserve">Лимон</t>
  </si>
  <si>
    <t xml:space="preserve">Зеленый горошек</t>
  </si>
  <si>
    <t xml:space="preserve">Кукуруза консерв.</t>
  </si>
  <si>
    <t xml:space="preserve">Картофель</t>
  </si>
  <si>
    <t xml:space="preserve">Капуста</t>
  </si>
  <si>
    <t xml:space="preserve">Лук</t>
  </si>
  <si>
    <t xml:space="preserve">Морковь</t>
  </si>
  <si>
    <t xml:space="preserve">Огурцы</t>
  </si>
  <si>
    <t xml:space="preserve">Огурцы консерв.</t>
  </si>
  <si>
    <t xml:space="preserve">Свекла</t>
  </si>
  <si>
    <t xml:space="preserve">Помидоры</t>
  </si>
  <si>
    <t xml:space="preserve">Помидоры консерв.</t>
  </si>
  <si>
    <t xml:space="preserve">Томатная паста</t>
  </si>
  <si>
    <t xml:space="preserve">Икра кабачковая</t>
  </si>
  <si>
    <t xml:space="preserve">Хлеб пшеничный</t>
  </si>
  <si>
    <t xml:space="preserve">Хлеб ржаной</t>
  </si>
  <si>
    <t xml:space="preserve">Кофейный напиток</t>
  </si>
  <si>
    <t xml:space="preserve">Какао</t>
  </si>
  <si>
    <t xml:space="preserve">Чай</t>
  </si>
  <si>
    <t xml:space="preserve">Сок</t>
  </si>
  <si>
    <t xml:space="preserve">Соль</t>
  </si>
  <si>
    <t xml:space="preserve">Дрожжи</t>
  </si>
  <si>
    <t xml:space="preserve">Витаминны конц.</t>
  </si>
  <si>
    <t xml:space="preserve">Ванилин</t>
  </si>
  <si>
    <t xml:space="preserve">Сухари панировочные</t>
  </si>
  <si>
    <t xml:space="preserve">Белки</t>
  </si>
  <si>
    <t xml:space="preserve">Жиры</t>
  </si>
  <si>
    <t xml:space="preserve">Углеводы</t>
  </si>
  <si>
    <t xml:space="preserve">Са</t>
  </si>
  <si>
    <t xml:space="preserve">Fе</t>
  </si>
  <si>
    <t xml:space="preserve">В1</t>
  </si>
  <si>
    <t xml:space="preserve">В2</t>
  </si>
  <si>
    <t xml:space="preserve">С</t>
  </si>
  <si>
    <t xml:space="preserve">1 день Понедельник</t>
  </si>
  <si>
    <t xml:space="preserve">5/4 (1)</t>
  </si>
  <si>
    <t xml:space="preserve">Завтрак</t>
  </si>
  <si>
    <t xml:space="preserve">Каша манная молочная с маслом сливочным</t>
  </si>
  <si>
    <t xml:space="preserve">10/10 (1)</t>
  </si>
  <si>
    <t xml:space="preserve">Чай с сахаром</t>
  </si>
  <si>
    <t xml:space="preserve">1/13 (1)</t>
  </si>
  <si>
    <t xml:space="preserve">Хлеб пшеничный с маслом сливочным</t>
  </si>
  <si>
    <t xml:space="preserve">Количество веществ получаемых за завтраком </t>
  </si>
  <si>
    <t xml:space="preserve">Второй завтрак</t>
  </si>
  <si>
    <t xml:space="preserve">Сок или фрукты в ассортименте</t>
  </si>
  <si>
    <t xml:space="preserve">15/2 (1)</t>
  </si>
  <si>
    <t xml:space="preserve">Обед</t>
  </si>
  <si>
    <t xml:space="preserve">Суп овощной с мясными фрикадельками со сметаной</t>
  </si>
  <si>
    <t xml:space="preserve">14/8 (1)</t>
  </si>
  <si>
    <t xml:space="preserve">Котлеты из мяса говядины паровые</t>
  </si>
  <si>
    <t xml:space="preserve">8/3 (1)</t>
  </si>
  <si>
    <t xml:space="preserve">Капуста тушёная</t>
  </si>
  <si>
    <t xml:space="preserve">233 (2)</t>
  </si>
  <si>
    <t xml:space="preserve">Кисель из концентратов плодовый или ягодный</t>
  </si>
  <si>
    <t xml:space="preserve">Количество веществ получаемых за обедом</t>
  </si>
  <si>
    <t xml:space="preserve">Полдник</t>
  </si>
  <si>
    <t xml:space="preserve">Пирожок со свежей капустой</t>
  </si>
  <si>
    <t xml:space="preserve">11/10 (1)</t>
  </si>
  <si>
    <t xml:space="preserve">Чай с лимоном</t>
  </si>
  <si>
    <t xml:space="preserve">Количество веществ получаемых за полдником</t>
  </si>
  <si>
    <t xml:space="preserve">Количество веществ получаемых за день</t>
  </si>
  <si>
    <t xml:space="preserve">Отклонение от нормы в процентах</t>
  </si>
  <si>
    <t xml:space="preserve">№ рец</t>
  </si>
  <si>
    <t xml:space="preserve">Энергетическая ценность (ккал)</t>
  </si>
  <si>
    <t xml:space="preserve">2 день Вторник</t>
  </si>
  <si>
    <t xml:space="preserve">21/2 (1)</t>
  </si>
  <si>
    <t xml:space="preserve">Суп молочный с лапшой</t>
  </si>
  <si>
    <t xml:space="preserve">13/10 (1)</t>
  </si>
  <si>
    <t xml:space="preserve">Кофейный напиток с молоком</t>
  </si>
  <si>
    <t xml:space="preserve">4\13 (1)</t>
  </si>
  <si>
    <t xml:space="preserve">Хлеб пшеничный с маслом сливочным и сыром</t>
  </si>
  <si>
    <t xml:space="preserve">19/2 (1)</t>
  </si>
  <si>
    <t xml:space="preserve">Суп картофельный с рыбой</t>
  </si>
  <si>
    <t xml:space="preserve">327 (3)</t>
  </si>
  <si>
    <t xml:space="preserve">Гуляш из отварной говядины</t>
  </si>
  <si>
    <t xml:space="preserve">44/3 (1)</t>
  </si>
  <si>
    <t xml:space="preserve">Каша гречневая рассыпчатая с овощами</t>
  </si>
  <si>
    <t xml:space="preserve">6/10 (1)</t>
  </si>
  <si>
    <t xml:space="preserve">Компот из сухофруктов</t>
  </si>
  <si>
    <t xml:space="preserve">6/5 (1)</t>
  </si>
  <si>
    <t xml:space="preserve">Сырники из творога</t>
  </si>
  <si>
    <t xml:space="preserve">0.07</t>
  </si>
  <si>
    <t xml:space="preserve">3 день Среда</t>
  </si>
  <si>
    <t xml:space="preserve">7/4 (1)</t>
  </si>
  <si>
    <t xml:space="preserve">Каша рисовая молочная с маслом сливочным</t>
  </si>
  <si>
    <t xml:space="preserve">12/10 (1)</t>
  </si>
  <si>
    <t xml:space="preserve">Чай с молоком</t>
  </si>
  <si>
    <t xml:space="preserve">11/2 (1)</t>
  </si>
  <si>
    <t xml:space="preserve">Рассольник с крупой и сметаной</t>
  </si>
  <si>
    <t xml:space="preserve">328 (3)</t>
  </si>
  <si>
    <t xml:space="preserve">Жаркое по домашнему</t>
  </si>
  <si>
    <t xml:space="preserve">15/10 (1)</t>
  </si>
  <si>
    <t xml:space="preserve">Напиток из шиповника</t>
  </si>
  <si>
    <t xml:space="preserve">Пирожок печёный  с повидлом</t>
  </si>
  <si>
    <t xml:space="preserve">4 день Четверг</t>
  </si>
  <si>
    <t xml:space="preserve">15/4 (1)</t>
  </si>
  <si>
    <t xml:space="preserve">Каша пшеничная молочная с маслом сливочным</t>
  </si>
  <si>
    <t xml:space="preserve">14/10 (1)</t>
  </si>
  <si>
    <t xml:space="preserve">Какао с молоком</t>
  </si>
  <si>
    <t xml:space="preserve">5/2 (1)</t>
  </si>
  <si>
    <t xml:space="preserve">Свекольник со сметаной</t>
  </si>
  <si>
    <t xml:space="preserve">5/9 (1)</t>
  </si>
  <si>
    <t xml:space="preserve">Биточки (котлеты) из мяса кур</t>
  </si>
  <si>
    <t xml:space="preserve">43/3 (1)</t>
  </si>
  <si>
    <t xml:space="preserve">Макаронные изделия отварные</t>
  </si>
  <si>
    <t xml:space="preserve">2/10 (1)</t>
  </si>
  <si>
    <t xml:space="preserve">Компот из яблок и изюма</t>
  </si>
  <si>
    <t xml:space="preserve">2/6 (1)</t>
  </si>
  <si>
    <t xml:space="preserve">Омлет запечённый</t>
  </si>
  <si>
    <t xml:space="preserve">5 день Пятница</t>
  </si>
  <si>
    <t xml:space="preserve">31/2 (1)</t>
  </si>
  <si>
    <t xml:space="preserve">Суп крестьянский с крупой и сметаной</t>
  </si>
  <si>
    <t xml:space="preserve">9/7 (1)</t>
  </si>
  <si>
    <t xml:space="preserve">Котлеты из рыбы</t>
  </si>
  <si>
    <t xml:space="preserve">1/3 (1)</t>
  </si>
  <si>
    <t xml:space="preserve">Картофель отварной</t>
  </si>
  <si>
    <t xml:space="preserve">0.66</t>
  </si>
  <si>
    <t xml:space="preserve">Булочка сдобная с крошкой</t>
  </si>
  <si>
    <t xml:space="preserve">6 день Понедельник</t>
  </si>
  <si>
    <t xml:space="preserve">13/4 (1)</t>
  </si>
  <si>
    <t xml:space="preserve">Каша пшенная с изюмом и маслом сливочным</t>
  </si>
  <si>
    <t xml:space="preserve">319 (3)</t>
  </si>
  <si>
    <t xml:space="preserve">Шницель натуральный рубленый</t>
  </si>
  <si>
    <t xml:space="preserve">Кондитерские изделия печенье (пряники, вафли)</t>
  </si>
  <si>
    <t xml:space="preserve">255 (2)</t>
  </si>
  <si>
    <t xml:space="preserve">Молоко кипячёное</t>
  </si>
  <si>
    <t xml:space="preserve">7 день Вторник</t>
  </si>
  <si>
    <t xml:space="preserve">10/2 (1)</t>
  </si>
  <si>
    <t xml:space="preserve">Рассольник  домашний со сметаной</t>
  </si>
  <si>
    <t xml:space="preserve">4/7 (1)</t>
  </si>
  <si>
    <t xml:space="preserve">Рыба, тушеная с овощами</t>
  </si>
  <si>
    <t xml:space="preserve">45/3 (1)</t>
  </si>
  <si>
    <t xml:space="preserve">Каша рисовая рассыпчатая</t>
  </si>
  <si>
    <t xml:space="preserve">Кисель детский "Витошка"</t>
  </si>
  <si>
    <t xml:space="preserve">8 день Среда</t>
  </si>
  <si>
    <t xml:space="preserve">6/2 (1)</t>
  </si>
  <si>
    <t xml:space="preserve">Щи из свежей капусты со сметаной</t>
  </si>
  <si>
    <t xml:space="preserve">2/9 (1)</t>
  </si>
  <si>
    <t xml:space="preserve">Мясо кур отварное в соусе</t>
  </si>
  <si>
    <t xml:space="preserve">Хлеб пшеничный </t>
  </si>
  <si>
    <t xml:space="preserve">9 день Четверг</t>
  </si>
  <si>
    <t xml:space="preserve">2/4 (1)</t>
  </si>
  <si>
    <t xml:space="preserve">Каша гречневая молочная с маслом сливочным</t>
  </si>
  <si>
    <t xml:space="preserve">20/2 (1)</t>
  </si>
  <si>
    <t xml:space="preserve">Суп - лапша на курином бульоне</t>
  </si>
  <si>
    <t xml:space="preserve">4/9 (1)</t>
  </si>
  <si>
    <t xml:space="preserve">Плов из мяса кур</t>
  </si>
  <si>
    <t xml:space="preserve">4/6 (1)</t>
  </si>
  <si>
    <t xml:space="preserve">Омлет с картофелем</t>
  </si>
  <si>
    <t xml:space="preserve">10 день Пятница</t>
  </si>
  <si>
    <t xml:space="preserve">14/4 (1)</t>
  </si>
  <si>
    <t xml:space="preserve">Каша ячневая молочная с маслом сливочным</t>
  </si>
  <si>
    <t xml:space="preserve">2/2 (1)</t>
  </si>
  <si>
    <t xml:space="preserve">Борщ со сметаной</t>
  </si>
  <si>
    <t xml:space="preserve">3/3 (1)</t>
  </si>
  <si>
    <t xml:space="preserve">Картофель в молоке</t>
  </si>
  <si>
    <t xml:space="preserve">4/10 (1)</t>
  </si>
  <si>
    <t xml:space="preserve">Компот из кураги и изюма</t>
  </si>
  <si>
    <t xml:space="preserve">Количество веществ получаемых за 10 дн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i val="true"/>
      <sz val="16"/>
      <name val="Times New Roman"/>
      <family val="1"/>
      <charset val="204"/>
    </font>
    <font>
      <sz val="9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6" activeCellId="0" sqref="C26: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false" hidden="false" outlineLevel="0" max="2" min="2" style="1" width="9.14"/>
    <col collapsed="false" customWidth="true" hidden="false" outlineLevel="0" max="3" min="3" style="1" width="43.28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6" min="6" style="1" width="8.14"/>
    <col collapsed="false" customWidth="true" hidden="false" outlineLevel="0" max="7" min="7" style="1" width="8.41"/>
    <col collapsed="false" customWidth="true" hidden="false" outlineLevel="0" max="8" min="8" style="1" width="6.56"/>
    <col collapsed="false" customWidth="true" hidden="false" outlineLevel="0" max="9" min="9" style="1" width="6.13"/>
    <col collapsed="false" customWidth="true" hidden="false" outlineLevel="0" max="10" min="10" style="1" width="6.7"/>
    <col collapsed="false" customWidth="true" hidden="false" outlineLevel="0" max="11" min="11" style="1" width="6.28"/>
    <col collapsed="false" customWidth="true" hidden="false" outlineLevel="0" max="12" min="12" style="1" width="7.28"/>
    <col collapsed="false" customWidth="true" hidden="false" outlineLevel="0" max="13" min="13" style="1" width="8.99"/>
    <col collapsed="false" customWidth="true" hidden="true" outlineLevel="0" max="15" min="14" style="1" width="6.7"/>
    <col collapsed="false" customWidth="true" hidden="true" outlineLevel="0" max="86" min="16" style="2" width="6.7"/>
    <col collapsed="false" customWidth="true" hidden="false" outlineLevel="0" max="87" min="87" style="2" width="6.7"/>
    <col collapsed="false" customWidth="false" hidden="false" outlineLevel="0" max="257" min="88" style="1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customFormat="fals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</row>
    <row r="3" customFormat="false" ht="59.25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0"/>
      <c r="I3" s="10"/>
      <c r="J3" s="10"/>
      <c r="K3" s="10"/>
      <c r="L3" s="10"/>
      <c r="M3" s="10"/>
      <c r="N3" s="11"/>
      <c r="O3" s="11"/>
      <c r="P3" s="12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2"/>
      <c r="AT3" s="13"/>
      <c r="AU3" s="13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5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6"/>
    </row>
    <row r="4" customFormat="false" ht="25.5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/>
      <c r="O4" s="18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</row>
    <row r="5" customFormat="false" ht="21.75" hidden="false" customHeight="true" outlineLevel="0" collapsed="false">
      <c r="A5" s="17" t="s">
        <v>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  <c r="O5" s="18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</row>
    <row r="6" customFormat="false" ht="20.2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8"/>
      <c r="O6" s="18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</row>
    <row r="7" customFormat="false" ht="15.75" hidden="false" customHeight="true" outlineLevel="0" collapsed="false">
      <c r="A7" s="20" t="s">
        <v>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18"/>
      <c r="O7" s="18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</row>
    <row r="8" customFormat="false" ht="15.75" hidden="false" customHeight="true" outlineLevel="0" collapsed="false">
      <c r="A8" s="20" t="s">
        <v>8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18"/>
      <c r="O8" s="18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</row>
    <row r="9" customFormat="false" ht="14.25" hidden="false" customHeight="tru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1"/>
      <c r="O9" s="21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</row>
    <row r="10" customFormat="false" ht="2.25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1"/>
      <c r="O10" s="21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</row>
    <row r="11" customFormat="false" ht="39" hidden="false" customHeight="true" outlineLevel="0" collapsed="false">
      <c r="A11" s="24" t="s">
        <v>11</v>
      </c>
      <c r="B11" s="25" t="s">
        <v>12</v>
      </c>
      <c r="C11" s="26" t="s">
        <v>13</v>
      </c>
      <c r="D11" s="25" t="s">
        <v>14</v>
      </c>
      <c r="E11" s="26" t="s">
        <v>15</v>
      </c>
      <c r="F11" s="26"/>
      <c r="G11" s="26"/>
      <c r="H11" s="25" t="s">
        <v>16</v>
      </c>
      <c r="I11" s="25"/>
      <c r="J11" s="26" t="s">
        <v>17</v>
      </c>
      <c r="K11" s="26"/>
      <c r="L11" s="26"/>
      <c r="M11" s="25" t="s">
        <v>18</v>
      </c>
      <c r="N11" s="27" t="s">
        <v>19</v>
      </c>
      <c r="O11" s="27" t="s">
        <v>20</v>
      </c>
      <c r="P11" s="27" t="s">
        <v>21</v>
      </c>
      <c r="Q11" s="27" t="s">
        <v>22</v>
      </c>
      <c r="R11" s="27" t="s">
        <v>23</v>
      </c>
      <c r="S11" s="27" t="s">
        <v>24</v>
      </c>
      <c r="T11" s="27" t="s">
        <v>25</v>
      </c>
      <c r="U11" s="27" t="s">
        <v>26</v>
      </c>
      <c r="V11" s="27" t="s">
        <v>27</v>
      </c>
      <c r="W11" s="27" t="s">
        <v>28</v>
      </c>
      <c r="X11" s="27" t="s">
        <v>29</v>
      </c>
      <c r="Y11" s="27" t="s">
        <v>30</v>
      </c>
      <c r="Z11" s="27" t="s">
        <v>31</v>
      </c>
      <c r="AA11" s="27" t="s">
        <v>32</v>
      </c>
      <c r="AB11" s="27" t="s">
        <v>33</v>
      </c>
      <c r="AC11" s="27" t="s">
        <v>34</v>
      </c>
      <c r="AD11" s="27" t="s">
        <v>35</v>
      </c>
      <c r="AE11" s="27" t="s">
        <v>36</v>
      </c>
      <c r="AF11" s="27" t="s">
        <v>37</v>
      </c>
      <c r="AG11" s="27" t="s">
        <v>38</v>
      </c>
      <c r="AH11" s="27" t="s">
        <v>39</v>
      </c>
      <c r="AI11" s="27" t="s">
        <v>40</v>
      </c>
      <c r="AJ11" s="27" t="s">
        <v>41</v>
      </c>
      <c r="AK11" s="27" t="s">
        <v>42</v>
      </c>
      <c r="AL11" s="27" t="s">
        <v>43</v>
      </c>
      <c r="AM11" s="27" t="s">
        <v>44</v>
      </c>
      <c r="AN11" s="27" t="s">
        <v>45</v>
      </c>
      <c r="AO11" s="27" t="s">
        <v>46</v>
      </c>
      <c r="AP11" s="27" t="s">
        <v>47</v>
      </c>
      <c r="AQ11" s="27" t="s">
        <v>48</v>
      </c>
      <c r="AR11" s="27" t="s">
        <v>49</v>
      </c>
      <c r="AS11" s="27" t="s">
        <v>50</v>
      </c>
      <c r="AT11" s="27" t="s">
        <v>51</v>
      </c>
      <c r="AU11" s="27" t="s">
        <v>52</v>
      </c>
      <c r="AV11" s="27" t="s">
        <v>53</v>
      </c>
      <c r="AW11" s="27" t="s">
        <v>54</v>
      </c>
      <c r="AX11" s="27" t="s">
        <v>55</v>
      </c>
      <c r="AY11" s="27" t="s">
        <v>56</v>
      </c>
      <c r="AZ11" s="27" t="s">
        <v>57</v>
      </c>
      <c r="BA11" s="27" t="s">
        <v>58</v>
      </c>
      <c r="BB11" s="27" t="s">
        <v>59</v>
      </c>
      <c r="BC11" s="27" t="s">
        <v>60</v>
      </c>
      <c r="BD11" s="27" t="s">
        <v>61</v>
      </c>
      <c r="BE11" s="27" t="s">
        <v>62</v>
      </c>
      <c r="BF11" s="27" t="s">
        <v>63</v>
      </c>
      <c r="BG11" s="27" t="s">
        <v>64</v>
      </c>
      <c r="BH11" s="27" t="s">
        <v>65</v>
      </c>
      <c r="BI11" s="27" t="s">
        <v>66</v>
      </c>
      <c r="BJ11" s="27" t="s">
        <v>67</v>
      </c>
      <c r="BK11" s="27" t="s">
        <v>68</v>
      </c>
      <c r="BL11" s="27" t="s">
        <v>69</v>
      </c>
      <c r="BM11" s="27" t="s">
        <v>70</v>
      </c>
      <c r="BN11" s="27" t="s">
        <v>71</v>
      </c>
      <c r="BO11" s="27" t="s">
        <v>72</v>
      </c>
      <c r="BP11" s="27" t="s">
        <v>73</v>
      </c>
      <c r="BQ11" s="27" t="s">
        <v>74</v>
      </c>
      <c r="BR11" s="27" t="s">
        <v>75</v>
      </c>
      <c r="BS11" s="27" t="s">
        <v>76</v>
      </c>
      <c r="BT11" s="27" t="s">
        <v>77</v>
      </c>
      <c r="BU11" s="27" t="s">
        <v>78</v>
      </c>
      <c r="BV11" s="27" t="s">
        <v>79</v>
      </c>
      <c r="BW11" s="27" t="s">
        <v>80</v>
      </c>
      <c r="BX11" s="27" t="s">
        <v>81</v>
      </c>
      <c r="BY11" s="27" t="s">
        <v>82</v>
      </c>
      <c r="BZ11" s="27" t="s">
        <v>83</v>
      </c>
      <c r="CA11" s="27" t="s">
        <v>84</v>
      </c>
      <c r="CB11" s="27" t="s">
        <v>85</v>
      </c>
      <c r="CC11" s="27" t="s">
        <v>86</v>
      </c>
      <c r="CD11" s="27" t="s">
        <v>87</v>
      </c>
      <c r="CE11" s="27" t="s">
        <v>88</v>
      </c>
      <c r="CF11" s="27" t="s">
        <v>89</v>
      </c>
      <c r="CG11" s="27" t="s">
        <v>90</v>
      </c>
      <c r="CH11" s="19"/>
      <c r="CI11" s="19"/>
    </row>
    <row r="12" customFormat="false" ht="16.5" hidden="false" customHeight="true" outlineLevel="0" collapsed="false">
      <c r="A12" s="24"/>
      <c r="B12" s="25"/>
      <c r="C12" s="26"/>
      <c r="D12" s="25"/>
      <c r="E12" s="25" t="s">
        <v>91</v>
      </c>
      <c r="F12" s="25" t="s">
        <v>92</v>
      </c>
      <c r="G12" s="25" t="s">
        <v>93</v>
      </c>
      <c r="H12" s="28" t="s">
        <v>94</v>
      </c>
      <c r="I12" s="28" t="s">
        <v>95</v>
      </c>
      <c r="J12" s="28" t="s">
        <v>96</v>
      </c>
      <c r="K12" s="28" t="s">
        <v>97</v>
      </c>
      <c r="L12" s="28" t="s">
        <v>98</v>
      </c>
      <c r="M12" s="25"/>
      <c r="N12" s="27" t="s">
        <v>19</v>
      </c>
      <c r="O12" s="27" t="s">
        <v>20</v>
      </c>
      <c r="P12" s="27" t="s">
        <v>21</v>
      </c>
      <c r="Q12" s="27" t="s">
        <v>22</v>
      </c>
      <c r="R12" s="27" t="s">
        <v>23</v>
      </c>
      <c r="S12" s="27" t="s">
        <v>24</v>
      </c>
      <c r="T12" s="27" t="s">
        <v>25</v>
      </c>
      <c r="U12" s="27" t="s">
        <v>26</v>
      </c>
      <c r="V12" s="27" t="s">
        <v>27</v>
      </c>
      <c r="W12" s="27" t="s">
        <v>28</v>
      </c>
      <c r="X12" s="27" t="s">
        <v>29</v>
      </c>
      <c r="Y12" s="27" t="s">
        <v>30</v>
      </c>
      <c r="Z12" s="27" t="s">
        <v>31</v>
      </c>
      <c r="AA12" s="27" t="s">
        <v>32</v>
      </c>
      <c r="AB12" s="27" t="s">
        <v>33</v>
      </c>
      <c r="AC12" s="27" t="s">
        <v>34</v>
      </c>
      <c r="AD12" s="27" t="s">
        <v>35</v>
      </c>
      <c r="AE12" s="27" t="s">
        <v>36</v>
      </c>
      <c r="AF12" s="27" t="s">
        <v>37</v>
      </c>
      <c r="AG12" s="27" t="s">
        <v>38</v>
      </c>
      <c r="AH12" s="27" t="s">
        <v>39</v>
      </c>
      <c r="AI12" s="27" t="s">
        <v>40</v>
      </c>
      <c r="AJ12" s="27" t="s">
        <v>41</v>
      </c>
      <c r="AK12" s="27" t="s">
        <v>42</v>
      </c>
      <c r="AL12" s="27" t="s">
        <v>43</v>
      </c>
      <c r="AM12" s="27" t="s">
        <v>44</v>
      </c>
      <c r="AN12" s="27" t="s">
        <v>45</v>
      </c>
      <c r="AO12" s="27" t="s">
        <v>46</v>
      </c>
      <c r="AP12" s="27" t="s">
        <v>47</v>
      </c>
      <c r="AQ12" s="27" t="s">
        <v>48</v>
      </c>
      <c r="AR12" s="27" t="s">
        <v>49</v>
      </c>
      <c r="AS12" s="27" t="s">
        <v>50</v>
      </c>
      <c r="AT12" s="27" t="s">
        <v>51</v>
      </c>
      <c r="AU12" s="27" t="s">
        <v>52</v>
      </c>
      <c r="AV12" s="27" t="s">
        <v>53</v>
      </c>
      <c r="AW12" s="27" t="s">
        <v>54</v>
      </c>
      <c r="AX12" s="27" t="s">
        <v>55</v>
      </c>
      <c r="AY12" s="27" t="s">
        <v>56</v>
      </c>
      <c r="AZ12" s="27" t="s">
        <v>57</v>
      </c>
      <c r="BA12" s="27" t="s">
        <v>58</v>
      </c>
      <c r="BB12" s="27" t="s">
        <v>59</v>
      </c>
      <c r="BC12" s="27" t="s">
        <v>60</v>
      </c>
      <c r="BD12" s="27" t="s">
        <v>61</v>
      </c>
      <c r="BE12" s="27" t="s">
        <v>62</v>
      </c>
      <c r="BF12" s="27" t="s">
        <v>63</v>
      </c>
      <c r="BG12" s="27" t="s">
        <v>64</v>
      </c>
      <c r="BH12" s="27" t="s">
        <v>65</v>
      </c>
      <c r="BI12" s="27" t="s">
        <v>66</v>
      </c>
      <c r="BJ12" s="27" t="s">
        <v>67</v>
      </c>
      <c r="BK12" s="27" t="s">
        <v>68</v>
      </c>
      <c r="BL12" s="27" t="s">
        <v>69</v>
      </c>
      <c r="BM12" s="27" t="s">
        <v>70</v>
      </c>
      <c r="BN12" s="27" t="s">
        <v>71</v>
      </c>
      <c r="BO12" s="27" t="s">
        <v>72</v>
      </c>
      <c r="BP12" s="27" t="s">
        <v>73</v>
      </c>
      <c r="BQ12" s="27" t="s">
        <v>74</v>
      </c>
      <c r="BR12" s="27" t="s">
        <v>75</v>
      </c>
      <c r="BS12" s="27" t="s">
        <v>76</v>
      </c>
      <c r="BT12" s="27" t="s">
        <v>77</v>
      </c>
      <c r="BU12" s="27" t="s">
        <v>78</v>
      </c>
      <c r="BV12" s="27" t="s">
        <v>79</v>
      </c>
      <c r="BW12" s="27" t="s">
        <v>80</v>
      </c>
      <c r="BX12" s="27" t="s">
        <v>81</v>
      </c>
      <c r="BY12" s="27" t="s">
        <v>82</v>
      </c>
      <c r="BZ12" s="27" t="s">
        <v>83</v>
      </c>
      <c r="CA12" s="27" t="s">
        <v>84</v>
      </c>
      <c r="CB12" s="27" t="s">
        <v>85</v>
      </c>
      <c r="CC12" s="27" t="s">
        <v>86</v>
      </c>
      <c r="CD12" s="27" t="s">
        <v>87</v>
      </c>
      <c r="CE12" s="27" t="s">
        <v>88</v>
      </c>
      <c r="CF12" s="27" t="s">
        <v>89</v>
      </c>
      <c r="CG12" s="27" t="s">
        <v>90</v>
      </c>
      <c r="CH12" s="19"/>
      <c r="CI12" s="19"/>
    </row>
    <row r="13" customFormat="false" ht="16.5" hidden="false" customHeight="true" outlineLevel="0" collapsed="false">
      <c r="A13" s="29" t="s">
        <v>99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7" t="s">
        <v>19</v>
      </c>
      <c r="O13" s="27" t="s">
        <v>20</v>
      </c>
      <c r="P13" s="27" t="s">
        <v>21</v>
      </c>
      <c r="Q13" s="27" t="s">
        <v>22</v>
      </c>
      <c r="R13" s="27" t="s">
        <v>23</v>
      </c>
      <c r="S13" s="27" t="s">
        <v>24</v>
      </c>
      <c r="T13" s="27" t="s">
        <v>25</v>
      </c>
      <c r="U13" s="27" t="s">
        <v>26</v>
      </c>
      <c r="V13" s="27" t="s">
        <v>27</v>
      </c>
      <c r="W13" s="27" t="s">
        <v>28</v>
      </c>
      <c r="X13" s="27" t="s">
        <v>29</v>
      </c>
      <c r="Y13" s="27" t="s">
        <v>30</v>
      </c>
      <c r="Z13" s="27" t="s">
        <v>31</v>
      </c>
      <c r="AA13" s="27" t="s">
        <v>32</v>
      </c>
      <c r="AB13" s="27" t="s">
        <v>33</v>
      </c>
      <c r="AC13" s="27" t="s">
        <v>34</v>
      </c>
      <c r="AD13" s="27" t="s">
        <v>35</v>
      </c>
      <c r="AE13" s="27" t="s">
        <v>36</v>
      </c>
      <c r="AF13" s="27" t="s">
        <v>37</v>
      </c>
      <c r="AG13" s="27" t="s">
        <v>38</v>
      </c>
      <c r="AH13" s="27" t="s">
        <v>39</v>
      </c>
      <c r="AI13" s="27" t="s">
        <v>40</v>
      </c>
      <c r="AJ13" s="27" t="s">
        <v>41</v>
      </c>
      <c r="AK13" s="27" t="s">
        <v>42</v>
      </c>
      <c r="AL13" s="27" t="s">
        <v>43</v>
      </c>
      <c r="AM13" s="27" t="s">
        <v>44</v>
      </c>
      <c r="AN13" s="27" t="s">
        <v>45</v>
      </c>
      <c r="AO13" s="27" t="s">
        <v>46</v>
      </c>
      <c r="AP13" s="27" t="s">
        <v>47</v>
      </c>
      <c r="AQ13" s="27" t="s">
        <v>48</v>
      </c>
      <c r="AR13" s="27" t="s">
        <v>49</v>
      </c>
      <c r="AS13" s="27" t="s">
        <v>50</v>
      </c>
      <c r="AT13" s="27" t="s">
        <v>51</v>
      </c>
      <c r="AU13" s="27" t="s">
        <v>52</v>
      </c>
      <c r="AV13" s="27" t="s">
        <v>53</v>
      </c>
      <c r="AW13" s="27" t="s">
        <v>54</v>
      </c>
      <c r="AX13" s="27" t="s">
        <v>55</v>
      </c>
      <c r="AY13" s="27" t="s">
        <v>56</v>
      </c>
      <c r="AZ13" s="27" t="s">
        <v>57</v>
      </c>
      <c r="BA13" s="27" t="s">
        <v>58</v>
      </c>
      <c r="BB13" s="27" t="s">
        <v>59</v>
      </c>
      <c r="BC13" s="27" t="s">
        <v>60</v>
      </c>
      <c r="BD13" s="27" t="s">
        <v>61</v>
      </c>
      <c r="BE13" s="27" t="s">
        <v>62</v>
      </c>
      <c r="BF13" s="27" t="s">
        <v>63</v>
      </c>
      <c r="BG13" s="27" t="s">
        <v>64</v>
      </c>
      <c r="BH13" s="27" t="s">
        <v>65</v>
      </c>
      <c r="BI13" s="27" t="s">
        <v>66</v>
      </c>
      <c r="BJ13" s="27" t="s">
        <v>67</v>
      </c>
      <c r="BK13" s="27" t="s">
        <v>68</v>
      </c>
      <c r="BL13" s="27" t="s">
        <v>69</v>
      </c>
      <c r="BM13" s="27" t="s">
        <v>70</v>
      </c>
      <c r="BN13" s="27" t="s">
        <v>71</v>
      </c>
      <c r="BO13" s="27" t="s">
        <v>72</v>
      </c>
      <c r="BP13" s="27" t="s">
        <v>73</v>
      </c>
      <c r="BQ13" s="27" t="s">
        <v>74</v>
      </c>
      <c r="BR13" s="27" t="s">
        <v>75</v>
      </c>
      <c r="BS13" s="27" t="s">
        <v>76</v>
      </c>
      <c r="BT13" s="27" t="s">
        <v>77</v>
      </c>
      <c r="BU13" s="27" t="s">
        <v>78</v>
      </c>
      <c r="BV13" s="27" t="s">
        <v>79</v>
      </c>
      <c r="BW13" s="27" t="s">
        <v>80</v>
      </c>
      <c r="BX13" s="27" t="s">
        <v>81</v>
      </c>
      <c r="BY13" s="27" t="s">
        <v>82</v>
      </c>
      <c r="BZ13" s="27" t="s">
        <v>83</v>
      </c>
      <c r="CA13" s="27" t="s">
        <v>84</v>
      </c>
      <c r="CB13" s="27" t="s">
        <v>85</v>
      </c>
      <c r="CC13" s="27" t="s">
        <v>86</v>
      </c>
      <c r="CD13" s="27" t="s">
        <v>87</v>
      </c>
      <c r="CE13" s="27" t="s">
        <v>88</v>
      </c>
      <c r="CF13" s="27" t="s">
        <v>89</v>
      </c>
      <c r="CG13" s="27" t="s">
        <v>90</v>
      </c>
      <c r="CH13" s="19"/>
      <c r="CI13" s="19"/>
    </row>
    <row r="14" customFormat="false" ht="12" hidden="false" customHeight="true" outlineLevel="0" collapsed="false">
      <c r="A14" s="30" t="s">
        <v>100</v>
      </c>
      <c r="B14" s="31" t="s">
        <v>101</v>
      </c>
      <c r="C14" s="32" t="s">
        <v>102</v>
      </c>
      <c r="D14" s="33" t="n">
        <v>180</v>
      </c>
      <c r="E14" s="34" t="n">
        <v>4.8</v>
      </c>
      <c r="F14" s="34" t="n">
        <v>4.6</v>
      </c>
      <c r="G14" s="34" t="n">
        <v>24.8</v>
      </c>
      <c r="H14" s="34" t="n">
        <v>84.3</v>
      </c>
      <c r="I14" s="34" t="n">
        <v>0.35</v>
      </c>
      <c r="J14" s="34" t="n">
        <v>0.05</v>
      </c>
      <c r="K14" s="34" t="n">
        <v>0.1</v>
      </c>
      <c r="L14" s="34" t="n">
        <v>0.4</v>
      </c>
      <c r="M14" s="34" t="n">
        <v>160</v>
      </c>
      <c r="N14" s="0" t="n">
        <v>0</v>
      </c>
      <c r="O14" s="0" t="n">
        <v>51.25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3.75</v>
      </c>
      <c r="V14" s="0" t="n">
        <v>1.25</v>
      </c>
      <c r="W14" s="0" t="n">
        <v>21.875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10</v>
      </c>
      <c r="AF14" s="0" t="n">
        <v>1.875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.625</v>
      </c>
      <c r="CD14" s="0" t="n">
        <v>0</v>
      </c>
      <c r="CE14" s="0" t="n">
        <v>0</v>
      </c>
      <c r="CF14" s="0" t="n">
        <v>0</v>
      </c>
      <c r="CG14" s="0" t="n">
        <v>0</v>
      </c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5" t="s">
        <v>103</v>
      </c>
      <c r="B15" s="31"/>
      <c r="C15" s="36" t="s">
        <v>104</v>
      </c>
      <c r="D15" s="37" t="n">
        <v>150</v>
      </c>
      <c r="E15" s="38" t="n">
        <v>0</v>
      </c>
      <c r="F15" s="38" t="n">
        <v>0</v>
      </c>
      <c r="G15" s="38" t="n">
        <v>6.83</v>
      </c>
      <c r="H15" s="38" t="n">
        <v>0.195</v>
      </c>
      <c r="I15" s="38" t="n">
        <v>0.02</v>
      </c>
      <c r="J15" s="38" t="n">
        <v>0</v>
      </c>
      <c r="K15" s="38" t="n">
        <v>0</v>
      </c>
      <c r="L15" s="38" t="n">
        <v>0</v>
      </c>
      <c r="M15" s="38" t="n">
        <v>26.3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9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.18</v>
      </c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9" t="s">
        <v>105</v>
      </c>
      <c r="B16" s="31"/>
      <c r="C16" s="36" t="s">
        <v>106</v>
      </c>
      <c r="D16" s="37" t="n">
        <v>30</v>
      </c>
      <c r="E16" s="37" t="n">
        <v>1.95</v>
      </c>
      <c r="F16" s="37" t="n">
        <v>3.85</v>
      </c>
      <c r="G16" s="37" t="n">
        <v>11.8</v>
      </c>
      <c r="H16" s="37" t="n">
        <v>1.2</v>
      </c>
      <c r="I16" s="37" t="n">
        <v>0.01</v>
      </c>
      <c r="J16" s="37" t="n">
        <v>0</v>
      </c>
      <c r="K16" s="37" t="n">
        <v>0.1</v>
      </c>
      <c r="L16" s="37" t="n">
        <v>0</v>
      </c>
      <c r="M16" s="40" t="n">
        <v>90.5</v>
      </c>
      <c r="N16" s="5" t="n">
        <v>0</v>
      </c>
      <c r="O16" s="5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5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0</v>
      </c>
      <c r="AG16" s="6" t="n">
        <v>0</v>
      </c>
      <c r="AH16" s="6" t="n">
        <v>0</v>
      </c>
      <c r="AI16" s="6" t="n">
        <v>0</v>
      </c>
      <c r="AJ16" s="6" t="n">
        <v>0</v>
      </c>
      <c r="AK16" s="6" t="n">
        <v>0</v>
      </c>
      <c r="AL16" s="6" t="n">
        <v>0</v>
      </c>
      <c r="AM16" s="6" t="n">
        <v>0</v>
      </c>
      <c r="AN16" s="6" t="n">
        <v>0</v>
      </c>
      <c r="AO16" s="6" t="n">
        <v>0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v>0</v>
      </c>
      <c r="AU16" s="6" t="n">
        <v>0</v>
      </c>
      <c r="AV16" s="6" t="n">
        <v>0</v>
      </c>
      <c r="AW16" s="6" t="n">
        <v>0</v>
      </c>
      <c r="AX16" s="6" t="n">
        <v>0</v>
      </c>
      <c r="AY16" s="6" t="n">
        <v>0</v>
      </c>
      <c r="AZ16" s="6" t="n">
        <v>0</v>
      </c>
      <c r="BA16" s="6" t="n">
        <v>0</v>
      </c>
      <c r="BB16" s="6" t="n">
        <v>0</v>
      </c>
      <c r="BC16" s="6" t="n">
        <v>0</v>
      </c>
      <c r="BD16" s="6" t="n">
        <v>0</v>
      </c>
      <c r="BE16" s="6" t="n">
        <v>0</v>
      </c>
      <c r="BF16" s="6" t="n">
        <v>0</v>
      </c>
      <c r="BG16" s="6" t="n">
        <v>0</v>
      </c>
      <c r="BH16" s="6" t="n">
        <v>0</v>
      </c>
      <c r="BI16" s="6" t="n">
        <v>0</v>
      </c>
      <c r="BJ16" s="6" t="n">
        <v>0</v>
      </c>
      <c r="BK16" s="6" t="n">
        <v>0</v>
      </c>
      <c r="BL16" s="6" t="n">
        <v>0</v>
      </c>
      <c r="BM16" s="6" t="n">
        <v>0</v>
      </c>
      <c r="BN16" s="6" t="n">
        <v>0</v>
      </c>
      <c r="BO16" s="6" t="n">
        <v>0</v>
      </c>
      <c r="BP16" s="6" t="n">
        <v>0</v>
      </c>
      <c r="BQ16" s="6" t="n">
        <v>0</v>
      </c>
      <c r="BR16" s="6" t="n">
        <v>0</v>
      </c>
      <c r="BS16" s="6" t="n">
        <v>0</v>
      </c>
      <c r="BT16" s="6" t="n">
        <v>0</v>
      </c>
      <c r="BU16" s="6" t="n">
        <v>0</v>
      </c>
      <c r="BV16" s="6" t="n">
        <v>0</v>
      </c>
      <c r="BW16" s="6" t="n">
        <v>25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25" t="s">
        <v>107</v>
      </c>
      <c r="B17" s="25"/>
      <c r="C17" s="25"/>
      <c r="D17" s="25"/>
      <c r="E17" s="41" t="n">
        <f aca="false">SUM(E14:E16)</f>
        <v>6.75</v>
      </c>
      <c r="F17" s="41" t="n">
        <f aca="false">SUM(F14:F16)</f>
        <v>8.45</v>
      </c>
      <c r="G17" s="41" t="n">
        <f aca="false">SUM(G14:G16)</f>
        <v>43.43</v>
      </c>
      <c r="H17" s="41" t="n">
        <f aca="false">SUM(H14:H16)</f>
        <v>85.695</v>
      </c>
      <c r="I17" s="41" t="n">
        <f aca="false">SUM(I14:I16)</f>
        <v>0.38</v>
      </c>
      <c r="J17" s="41" t="n">
        <f aca="false">SUM(J14:J16)</f>
        <v>0.05</v>
      </c>
      <c r="K17" s="41" t="n">
        <f aca="false">SUM(K14:K16)</f>
        <v>0.2</v>
      </c>
      <c r="L17" s="41" t="n">
        <f aca="false">SUM(L14:L16)</f>
        <v>0.4</v>
      </c>
      <c r="M17" s="41" t="n">
        <f aca="false">SUM(M14:M16)</f>
        <v>276.8</v>
      </c>
      <c r="N17" s="5"/>
      <c r="O17" s="5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</row>
    <row r="18" customFormat="false" ht="13.5" hidden="false" customHeight="true" outlineLevel="0" collapsed="false">
      <c r="A18" s="42" t="s">
        <v>108</v>
      </c>
      <c r="B18" s="42"/>
      <c r="C18" s="43" t="s">
        <v>109</v>
      </c>
      <c r="D18" s="44" t="n">
        <v>100</v>
      </c>
      <c r="E18" s="45" t="n">
        <v>0.4</v>
      </c>
      <c r="F18" s="45" t="n">
        <v>0</v>
      </c>
      <c r="G18" s="45" t="n">
        <v>9.8</v>
      </c>
      <c r="H18" s="45" t="n">
        <v>16</v>
      </c>
      <c r="I18" s="46" t="n">
        <v>2.2</v>
      </c>
      <c r="J18" s="45" t="n">
        <v>0.03</v>
      </c>
      <c r="K18" s="45" t="n">
        <v>0</v>
      </c>
      <c r="L18" s="45" t="n">
        <v>10</v>
      </c>
      <c r="M18" s="46" t="n">
        <v>42.68</v>
      </c>
      <c r="N18" s="5"/>
      <c r="O18" s="5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</row>
    <row r="19" customFormat="false" ht="15" hidden="false" customHeight="true" outlineLevel="0" collapsed="false">
      <c r="A19" s="30" t="s">
        <v>110</v>
      </c>
      <c r="B19" s="31" t="s">
        <v>111</v>
      </c>
      <c r="C19" s="47" t="s">
        <v>112</v>
      </c>
      <c r="D19" s="33" t="n">
        <v>200</v>
      </c>
      <c r="E19" s="34" t="n">
        <v>5.1</v>
      </c>
      <c r="F19" s="34" t="n">
        <v>12.3</v>
      </c>
      <c r="G19" s="34" t="n">
        <v>13.8</v>
      </c>
      <c r="H19" s="34" t="n">
        <v>49.34</v>
      </c>
      <c r="I19" s="34" t="n">
        <v>1.61</v>
      </c>
      <c r="J19" s="34" t="n">
        <v>0.11</v>
      </c>
      <c r="K19" s="34" t="n">
        <v>0.11</v>
      </c>
      <c r="L19" s="34" t="n">
        <v>12</v>
      </c>
      <c r="M19" s="48" t="n">
        <v>188</v>
      </c>
      <c r="N19" s="5" t="n">
        <v>0</v>
      </c>
      <c r="O19" s="5" t="n">
        <v>60.375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1.75</v>
      </c>
      <c r="W19" s="6" t="n">
        <v>18.375</v>
      </c>
      <c r="X19" s="6" t="n">
        <v>0</v>
      </c>
      <c r="Y19" s="6" t="n">
        <v>0</v>
      </c>
      <c r="Z19" s="6" t="n">
        <v>0</v>
      </c>
      <c r="AA19" s="6" t="n">
        <v>0</v>
      </c>
      <c r="AB19" s="6" t="n">
        <v>0</v>
      </c>
      <c r="AC19" s="6" t="n">
        <v>0</v>
      </c>
      <c r="AD19" s="6" t="n">
        <v>0</v>
      </c>
      <c r="AE19" s="6" t="n">
        <v>0</v>
      </c>
      <c r="AF19" s="6" t="n">
        <v>7</v>
      </c>
      <c r="AG19" s="6" t="n">
        <v>0</v>
      </c>
      <c r="AH19" s="6" t="n">
        <v>0</v>
      </c>
      <c r="AI19" s="6" t="n">
        <v>0</v>
      </c>
      <c r="AJ19" s="6" t="n">
        <v>0</v>
      </c>
      <c r="AK19" s="6" t="n">
        <v>0</v>
      </c>
      <c r="AL19" s="6" t="n">
        <v>0</v>
      </c>
      <c r="AM19" s="6" t="n">
        <v>0</v>
      </c>
      <c r="AN19" s="6" t="n">
        <v>0</v>
      </c>
      <c r="AO19" s="6" t="n">
        <v>0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v>0</v>
      </c>
      <c r="AU19" s="6" t="n">
        <v>0</v>
      </c>
      <c r="AV19" s="6" t="n">
        <v>0</v>
      </c>
      <c r="AW19" s="6" t="n">
        <v>0</v>
      </c>
      <c r="AX19" s="6" t="n">
        <v>0</v>
      </c>
      <c r="AY19" s="6" t="n">
        <v>0</v>
      </c>
      <c r="AZ19" s="6" t="n">
        <v>0</v>
      </c>
      <c r="BA19" s="6" t="n">
        <v>0</v>
      </c>
      <c r="BB19" s="6" t="n">
        <v>0</v>
      </c>
      <c r="BC19" s="6" t="n">
        <v>0</v>
      </c>
      <c r="BD19" s="6" t="n">
        <v>0</v>
      </c>
      <c r="BE19" s="6" t="n">
        <v>0</v>
      </c>
      <c r="BF19" s="6" t="n">
        <v>0</v>
      </c>
      <c r="BG19" s="6" t="n">
        <v>0</v>
      </c>
      <c r="BH19" s="6" t="n">
        <v>0</v>
      </c>
      <c r="BI19" s="6" t="n">
        <v>0</v>
      </c>
      <c r="BJ19" s="6" t="n">
        <v>0</v>
      </c>
      <c r="BK19" s="6" t="n">
        <v>0</v>
      </c>
      <c r="BL19" s="6" t="n">
        <v>0</v>
      </c>
      <c r="BM19" s="6" t="n">
        <v>0</v>
      </c>
      <c r="BN19" s="6" t="n">
        <v>0</v>
      </c>
      <c r="BO19" s="6" t="n">
        <v>0</v>
      </c>
      <c r="BP19" s="6" t="n">
        <v>0</v>
      </c>
      <c r="BQ19" s="6" t="n">
        <v>0</v>
      </c>
      <c r="BR19" s="6" t="n">
        <v>0</v>
      </c>
      <c r="BS19" s="6" t="n">
        <v>0</v>
      </c>
      <c r="BT19" s="6" t="n">
        <v>0</v>
      </c>
      <c r="BU19" s="6" t="n">
        <v>0</v>
      </c>
      <c r="BV19" s="6" t="n">
        <v>0</v>
      </c>
      <c r="BW19" s="6" t="n">
        <v>12.25</v>
      </c>
      <c r="BX19" s="6" t="n">
        <v>0</v>
      </c>
      <c r="BY19" s="6" t="n">
        <v>0</v>
      </c>
      <c r="BZ19" s="6" t="n">
        <v>0</v>
      </c>
      <c r="CA19" s="6" t="n">
        <v>0</v>
      </c>
      <c r="CB19" s="6" t="n">
        <v>0</v>
      </c>
      <c r="CC19" s="6" t="n">
        <v>0.4375</v>
      </c>
      <c r="CD19" s="6"/>
      <c r="CE19" s="6"/>
      <c r="CF19" s="6"/>
      <c r="CG19" s="6"/>
      <c r="CH19" s="6"/>
      <c r="CI19" s="6"/>
    </row>
    <row r="20" customFormat="false" ht="12.75" hidden="false" customHeight="false" outlineLevel="0" collapsed="false">
      <c r="A20" s="35" t="s">
        <v>113</v>
      </c>
      <c r="B20" s="31"/>
      <c r="C20" s="32" t="s">
        <v>114</v>
      </c>
      <c r="D20" s="49" t="n">
        <v>60</v>
      </c>
      <c r="E20" s="38" t="n">
        <v>8.55</v>
      </c>
      <c r="F20" s="38" t="n">
        <v>8.33</v>
      </c>
      <c r="G20" s="38" t="n">
        <v>3.9</v>
      </c>
      <c r="H20" s="38" t="n">
        <v>6.1</v>
      </c>
      <c r="I20" s="38" t="n">
        <v>1.1</v>
      </c>
      <c r="J20" s="38" t="n">
        <v>0.02</v>
      </c>
      <c r="K20" s="38" t="n">
        <v>0.06</v>
      </c>
      <c r="L20" s="38" t="n">
        <v>0</v>
      </c>
      <c r="M20" s="38" t="n">
        <v>125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4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5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60</v>
      </c>
      <c r="BM20" s="0" t="n">
        <v>16</v>
      </c>
      <c r="BN20" s="0" t="n">
        <v>8</v>
      </c>
      <c r="BO20" s="0" t="n">
        <v>8</v>
      </c>
      <c r="BP20" s="0" t="n">
        <v>0</v>
      </c>
      <c r="BQ20" s="0" t="n">
        <v>12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1</v>
      </c>
      <c r="CD20" s="0" t="n">
        <v>0</v>
      </c>
      <c r="CE20" s="0" t="n">
        <v>0</v>
      </c>
      <c r="CF20" s="0" t="n">
        <v>0</v>
      </c>
      <c r="CG20" s="0" t="n">
        <v>0</v>
      </c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5" t="s">
        <v>115</v>
      </c>
      <c r="B21" s="31"/>
      <c r="C21" s="32" t="s">
        <v>116</v>
      </c>
      <c r="D21" s="49" t="n">
        <v>130</v>
      </c>
      <c r="E21" s="38" t="n">
        <v>3.03</v>
      </c>
      <c r="F21" s="38" t="n">
        <v>2.5</v>
      </c>
      <c r="G21" s="38" t="n">
        <v>11.08</v>
      </c>
      <c r="H21" s="38" t="n">
        <v>80.85</v>
      </c>
      <c r="I21" s="38" t="n">
        <v>1.09</v>
      </c>
      <c r="J21" s="38" t="n">
        <v>0.05</v>
      </c>
      <c r="K21" s="38" t="n">
        <v>0.06</v>
      </c>
      <c r="L21" s="38" t="n">
        <v>28.9</v>
      </c>
      <c r="M21" s="38" t="n">
        <v>81.5</v>
      </c>
      <c r="N21" s="0" t="n">
        <v>56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3.5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3.5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.7</v>
      </c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35" t="s">
        <v>117</v>
      </c>
      <c r="B22" s="31"/>
      <c r="C22" s="32" t="s">
        <v>118</v>
      </c>
      <c r="D22" s="49" t="n">
        <v>150</v>
      </c>
      <c r="E22" s="49" t="n">
        <v>1</v>
      </c>
      <c r="F22" s="49" t="n">
        <v>0</v>
      </c>
      <c r="G22" s="49" t="n">
        <v>20</v>
      </c>
      <c r="H22" s="49" t="n">
        <v>0.2</v>
      </c>
      <c r="I22" s="49" t="n">
        <v>0.02</v>
      </c>
      <c r="J22" s="49" t="n">
        <v>0</v>
      </c>
      <c r="K22" s="49" t="n">
        <v>0</v>
      </c>
      <c r="L22" s="49" t="n">
        <v>0.24</v>
      </c>
      <c r="M22" s="49" t="n">
        <v>98</v>
      </c>
      <c r="N22" s="5" t="n">
        <v>0</v>
      </c>
      <c r="O22" s="5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  <c r="U22" s="6" t="n">
        <v>0</v>
      </c>
      <c r="V22" s="6" t="n">
        <v>0</v>
      </c>
      <c r="W22" s="6" t="n">
        <v>0</v>
      </c>
      <c r="X22" s="6" t="n">
        <v>0</v>
      </c>
      <c r="Y22" s="6" t="n">
        <v>0</v>
      </c>
      <c r="Z22" s="6" t="n">
        <v>0</v>
      </c>
      <c r="AA22" s="6" t="n">
        <v>0</v>
      </c>
      <c r="AB22" s="6" t="n">
        <v>0</v>
      </c>
      <c r="AC22" s="6" t="n">
        <v>0</v>
      </c>
      <c r="AD22" s="6" t="n">
        <v>0</v>
      </c>
      <c r="AE22" s="6" t="n">
        <v>0</v>
      </c>
      <c r="AF22" s="6" t="n">
        <v>0</v>
      </c>
      <c r="AG22" s="6" t="n">
        <v>0</v>
      </c>
      <c r="AH22" s="6" t="n">
        <v>0</v>
      </c>
      <c r="AI22" s="6" t="n">
        <v>0</v>
      </c>
      <c r="AJ22" s="6" t="n">
        <v>0</v>
      </c>
      <c r="AK22" s="6" t="n">
        <v>0</v>
      </c>
      <c r="AL22" s="6" t="n">
        <v>0</v>
      </c>
      <c r="AM22" s="6" t="n">
        <v>0</v>
      </c>
      <c r="AN22" s="6" t="n">
        <v>0</v>
      </c>
      <c r="AO22" s="6" t="n">
        <v>0</v>
      </c>
      <c r="AP22" s="6" t="n">
        <v>0</v>
      </c>
      <c r="AQ22" s="6" t="n">
        <v>0</v>
      </c>
      <c r="AR22" s="6" t="n">
        <v>13.5</v>
      </c>
      <c r="AS22" s="6" t="n">
        <v>0</v>
      </c>
      <c r="AT22" s="6" t="n">
        <v>0</v>
      </c>
      <c r="AU22" s="6" t="n">
        <v>0</v>
      </c>
      <c r="AV22" s="6" t="n">
        <v>0</v>
      </c>
      <c r="AW22" s="6" t="n">
        <v>0</v>
      </c>
      <c r="AX22" s="6" t="n">
        <v>0</v>
      </c>
      <c r="AY22" s="6" t="n">
        <v>0</v>
      </c>
      <c r="AZ22" s="6" t="n">
        <v>0</v>
      </c>
      <c r="BA22" s="6" t="n">
        <v>0</v>
      </c>
      <c r="BB22" s="6" t="n">
        <v>3.6</v>
      </c>
      <c r="BC22" s="6" t="n">
        <v>0</v>
      </c>
      <c r="BD22" s="6" t="n">
        <v>10.8</v>
      </c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</row>
    <row r="23" customFormat="false" ht="12.75" hidden="false" customHeight="false" outlineLevel="0" collapsed="false">
      <c r="A23" s="39"/>
      <c r="B23" s="31"/>
      <c r="C23" s="36" t="s">
        <v>80</v>
      </c>
      <c r="D23" s="37" t="n">
        <v>10</v>
      </c>
      <c r="E23" s="50" t="n">
        <v>0.66</v>
      </c>
      <c r="F23" s="50" t="n">
        <v>0.07</v>
      </c>
      <c r="G23" s="50" t="n">
        <v>4.67</v>
      </c>
      <c r="H23" s="50" t="n">
        <v>1.5</v>
      </c>
      <c r="I23" s="50" t="n">
        <v>0.15</v>
      </c>
      <c r="J23" s="50" t="n">
        <v>0.01</v>
      </c>
      <c r="K23" s="50" t="n">
        <v>0</v>
      </c>
      <c r="L23" s="50" t="n">
        <v>0</v>
      </c>
      <c r="M23" s="51" t="n">
        <v>22.35</v>
      </c>
      <c r="N23" s="5" t="n">
        <v>0</v>
      </c>
      <c r="O23" s="5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0</v>
      </c>
      <c r="AD23" s="6" t="n">
        <v>0</v>
      </c>
      <c r="AE23" s="6" t="n">
        <v>0</v>
      </c>
      <c r="AF23" s="6" t="n">
        <v>0</v>
      </c>
      <c r="AG23" s="6" t="n">
        <v>0</v>
      </c>
      <c r="AH23" s="6" t="n">
        <v>0</v>
      </c>
      <c r="AI23" s="6" t="n">
        <v>0</v>
      </c>
      <c r="AJ23" s="6" t="n">
        <v>0</v>
      </c>
      <c r="AK23" s="6" t="n">
        <v>0</v>
      </c>
      <c r="AL23" s="6" t="n">
        <v>0</v>
      </c>
      <c r="AM23" s="6" t="n">
        <v>0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v>0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0</v>
      </c>
      <c r="AZ23" s="6" t="n">
        <v>0</v>
      </c>
      <c r="BA23" s="6" t="n">
        <v>0</v>
      </c>
      <c r="BB23" s="6" t="n">
        <v>0</v>
      </c>
      <c r="BC23" s="6" t="n">
        <v>0</v>
      </c>
      <c r="BD23" s="6" t="n">
        <v>0</v>
      </c>
      <c r="BE23" s="6" t="n">
        <v>0</v>
      </c>
      <c r="BF23" s="6" t="n">
        <v>0</v>
      </c>
      <c r="BG23" s="6" t="n">
        <v>0</v>
      </c>
      <c r="BH23" s="6" t="n">
        <v>0</v>
      </c>
      <c r="BI23" s="6" t="n">
        <v>0</v>
      </c>
      <c r="BJ23" s="6" t="n">
        <v>0</v>
      </c>
      <c r="BK23" s="6" t="n">
        <v>0</v>
      </c>
      <c r="BL23" s="6" t="n">
        <v>0</v>
      </c>
      <c r="BM23" s="6" t="n">
        <v>0</v>
      </c>
      <c r="BN23" s="6" t="n">
        <v>0</v>
      </c>
      <c r="BO23" s="6" t="n">
        <v>0</v>
      </c>
      <c r="BP23" s="6" t="n">
        <v>0</v>
      </c>
      <c r="BQ23" s="6" t="n">
        <v>0</v>
      </c>
      <c r="BR23" s="6" t="n">
        <v>0</v>
      </c>
      <c r="BS23" s="6" t="n">
        <v>0</v>
      </c>
      <c r="BT23" s="6" t="n">
        <v>0</v>
      </c>
      <c r="BU23" s="6" t="n">
        <v>0</v>
      </c>
      <c r="BV23" s="6" t="n">
        <v>0</v>
      </c>
      <c r="BW23" s="6" t="n">
        <v>30</v>
      </c>
      <c r="BX23" s="6" t="n">
        <v>0</v>
      </c>
      <c r="BY23" s="6" t="n">
        <v>0</v>
      </c>
      <c r="BZ23" s="6" t="n">
        <v>0</v>
      </c>
      <c r="CA23" s="6" t="n">
        <v>0</v>
      </c>
      <c r="CB23" s="6" t="n">
        <v>0</v>
      </c>
      <c r="CC23" s="6" t="n">
        <v>0</v>
      </c>
      <c r="CD23" s="6" t="n">
        <v>0</v>
      </c>
      <c r="CE23" s="6" t="n">
        <v>0</v>
      </c>
      <c r="CF23" s="6" t="n">
        <v>0</v>
      </c>
      <c r="CG23" s="6" t="n">
        <v>0</v>
      </c>
      <c r="CH23" s="6"/>
      <c r="CI23" s="6"/>
    </row>
    <row r="24" customFormat="false" ht="13.5" hidden="false" customHeight="false" outlineLevel="0" collapsed="false">
      <c r="A24" s="52"/>
      <c r="B24" s="37"/>
      <c r="C24" s="36" t="s">
        <v>81</v>
      </c>
      <c r="D24" s="37" t="n">
        <v>30</v>
      </c>
      <c r="E24" s="53" t="n">
        <v>1.98</v>
      </c>
      <c r="F24" s="53" t="n">
        <v>0.36</v>
      </c>
      <c r="G24" s="53" t="n">
        <v>10.02</v>
      </c>
      <c r="H24" s="53" t="n">
        <v>10.5</v>
      </c>
      <c r="I24" s="53" t="n">
        <v>1.17</v>
      </c>
      <c r="J24" s="53" t="n">
        <v>0.0525</v>
      </c>
      <c r="K24" s="53" t="n">
        <v>0.024</v>
      </c>
      <c r="L24" s="53" t="n">
        <v>0</v>
      </c>
      <c r="M24" s="54" t="n">
        <v>52.125</v>
      </c>
      <c r="N24" s="5" t="n">
        <v>0</v>
      </c>
      <c r="O24" s="5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Y24" s="6" t="n">
        <v>0</v>
      </c>
      <c r="Z24" s="6" t="n">
        <v>0</v>
      </c>
      <c r="AA24" s="6" t="n">
        <v>0</v>
      </c>
      <c r="AB24" s="6" t="n">
        <v>0</v>
      </c>
      <c r="AC24" s="6" t="n">
        <v>0</v>
      </c>
      <c r="AD24" s="6" t="n">
        <v>0</v>
      </c>
      <c r="AE24" s="6" t="n">
        <v>0</v>
      </c>
      <c r="AF24" s="6" t="n">
        <v>0</v>
      </c>
      <c r="AG24" s="6" t="n">
        <v>0</v>
      </c>
      <c r="AH24" s="6" t="n">
        <v>0</v>
      </c>
      <c r="AI24" s="6" t="n">
        <v>0</v>
      </c>
      <c r="AJ24" s="6" t="n">
        <v>0</v>
      </c>
      <c r="AK24" s="6" t="n">
        <v>0</v>
      </c>
      <c r="AL24" s="6" t="n">
        <v>0</v>
      </c>
      <c r="AM24" s="6" t="n">
        <v>0</v>
      </c>
      <c r="AN24" s="6" t="n">
        <v>0</v>
      </c>
      <c r="AO24" s="6" t="n">
        <v>0</v>
      </c>
      <c r="AP24" s="6" t="n">
        <v>0</v>
      </c>
      <c r="AQ24" s="6" t="n">
        <v>0</v>
      </c>
      <c r="AR24" s="6" t="n">
        <v>0</v>
      </c>
      <c r="AS24" s="6" t="n">
        <v>0</v>
      </c>
      <c r="AT24" s="6" t="n">
        <v>0</v>
      </c>
      <c r="AU24" s="6" t="n">
        <v>0</v>
      </c>
      <c r="AV24" s="6" t="n">
        <v>0</v>
      </c>
      <c r="AW24" s="6" t="n">
        <v>0</v>
      </c>
      <c r="AX24" s="6" t="n">
        <v>0</v>
      </c>
      <c r="AY24" s="6" t="n">
        <v>0</v>
      </c>
      <c r="AZ24" s="6" t="n">
        <v>0</v>
      </c>
      <c r="BA24" s="6" t="n">
        <v>0</v>
      </c>
      <c r="BB24" s="6" t="n">
        <v>0</v>
      </c>
      <c r="BC24" s="6" t="n">
        <v>0</v>
      </c>
      <c r="BD24" s="6" t="n">
        <v>0</v>
      </c>
      <c r="BE24" s="6" t="n">
        <v>0</v>
      </c>
      <c r="BF24" s="6" t="n">
        <v>0</v>
      </c>
      <c r="BG24" s="6" t="n">
        <v>0</v>
      </c>
      <c r="BH24" s="6" t="n">
        <v>0</v>
      </c>
      <c r="BI24" s="6" t="n">
        <v>0</v>
      </c>
      <c r="BJ24" s="6" t="n">
        <v>0</v>
      </c>
      <c r="BK24" s="6" t="n">
        <v>0</v>
      </c>
      <c r="BL24" s="6" t="n">
        <v>0</v>
      </c>
      <c r="BM24" s="6" t="n">
        <v>0</v>
      </c>
      <c r="BN24" s="6" t="n">
        <v>0</v>
      </c>
      <c r="BO24" s="6" t="n">
        <v>0</v>
      </c>
      <c r="BP24" s="6" t="n">
        <v>0</v>
      </c>
      <c r="BQ24" s="6" t="n">
        <v>0</v>
      </c>
      <c r="BR24" s="6" t="n">
        <v>0</v>
      </c>
      <c r="BS24" s="6" t="n">
        <v>0</v>
      </c>
      <c r="BT24" s="6" t="n">
        <v>0</v>
      </c>
      <c r="BU24" s="6" t="n">
        <v>0</v>
      </c>
      <c r="BV24" s="6" t="n">
        <v>0</v>
      </c>
      <c r="BW24" s="6" t="n">
        <v>0</v>
      </c>
      <c r="BX24" s="6" t="n">
        <v>30</v>
      </c>
      <c r="BY24" s="6" t="n">
        <v>0</v>
      </c>
      <c r="BZ24" s="6" t="n">
        <v>0</v>
      </c>
      <c r="CA24" s="6" t="n">
        <v>0</v>
      </c>
      <c r="CB24" s="6" t="n">
        <v>0</v>
      </c>
      <c r="CC24" s="6" t="n">
        <v>0</v>
      </c>
      <c r="CD24" s="6" t="n">
        <v>0</v>
      </c>
      <c r="CE24" s="6" t="n">
        <v>0</v>
      </c>
      <c r="CF24" s="6" t="n">
        <v>0</v>
      </c>
      <c r="CG24" s="6" t="n">
        <v>0</v>
      </c>
      <c r="CH24" s="6"/>
      <c r="CI24" s="6"/>
    </row>
    <row r="25" customFormat="false" ht="13.5" hidden="false" customHeight="true" outlineLevel="0" collapsed="false">
      <c r="A25" s="25" t="s">
        <v>119</v>
      </c>
      <c r="B25" s="25"/>
      <c r="C25" s="25"/>
      <c r="D25" s="25"/>
      <c r="E25" s="55" t="n">
        <f aca="false">SUM(E19:E24)</f>
        <v>20.32</v>
      </c>
      <c r="F25" s="55" t="n">
        <f aca="false">SUM(F19:F24)</f>
        <v>23.56</v>
      </c>
      <c r="G25" s="55" t="n">
        <f aca="false">SUM(G19:G24)</f>
        <v>63.47</v>
      </c>
      <c r="H25" s="55" t="n">
        <f aca="false">SUM(H19:H24)</f>
        <v>148.49</v>
      </c>
      <c r="I25" s="55" t="n">
        <f aca="false">SUM(I19:I24)</f>
        <v>5.14</v>
      </c>
      <c r="J25" s="55" t="n">
        <f aca="false">SUM(J19:J24)</f>
        <v>0.2425</v>
      </c>
      <c r="K25" s="55" t="n">
        <f aca="false">SUM(K19:K24)</f>
        <v>0.254</v>
      </c>
      <c r="L25" s="55" t="n">
        <f aca="false">SUM(L19:L24)</f>
        <v>41.14</v>
      </c>
      <c r="M25" s="55" t="n">
        <f aca="false">SUM(M19:M24)</f>
        <v>566.975</v>
      </c>
      <c r="N25" s="5"/>
      <c r="O25" s="5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</row>
    <row r="26" customFormat="false" ht="12.75" hidden="false" customHeight="true" outlineLevel="0" collapsed="false">
      <c r="A26" s="35"/>
      <c r="B26" s="49" t="s">
        <v>120</v>
      </c>
      <c r="C26" s="32" t="s">
        <v>121</v>
      </c>
      <c r="D26" s="49" t="n">
        <v>80</v>
      </c>
      <c r="E26" s="38" t="n">
        <v>6.4</v>
      </c>
      <c r="F26" s="38" t="n">
        <v>4.48</v>
      </c>
      <c r="G26" s="38" t="n">
        <v>38.8</v>
      </c>
      <c r="H26" s="38" t="n">
        <v>29.92</v>
      </c>
      <c r="I26" s="38" t="n">
        <v>1</v>
      </c>
      <c r="J26" s="38" t="n">
        <v>0.1</v>
      </c>
      <c r="K26" s="38" t="n">
        <v>0.1</v>
      </c>
      <c r="L26" s="38" t="n">
        <v>0.5</v>
      </c>
      <c r="M26" s="38" t="n">
        <v>220.8</v>
      </c>
      <c r="N26" s="5"/>
      <c r="O26" s="5"/>
      <c r="P26" s="6"/>
      <c r="Q26" s="6"/>
      <c r="R26" s="6"/>
      <c r="S26" s="6"/>
      <c r="T26" s="6"/>
      <c r="U26" s="6" t="n">
        <v>3</v>
      </c>
      <c r="V26" s="6" t="n">
        <v>2</v>
      </c>
      <c r="W26" s="6"/>
      <c r="X26" s="6"/>
      <c r="Y26" s="6"/>
      <c r="Z26" s="6"/>
      <c r="AA26" s="6"/>
      <c r="AB26" s="6" t="n">
        <v>5</v>
      </c>
      <c r="AC26" s="6"/>
      <c r="AD26" s="6"/>
      <c r="AE26" s="6"/>
      <c r="AF26" s="6"/>
      <c r="AG26" s="6" t="n">
        <v>15</v>
      </c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 t="n">
        <v>4.5</v>
      </c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 t="n">
        <v>163.2</v>
      </c>
      <c r="BP26" s="6"/>
      <c r="BQ26" s="6"/>
      <c r="BR26" s="6"/>
      <c r="BS26" s="6"/>
      <c r="BT26" s="6"/>
      <c r="BU26" s="6"/>
      <c r="BV26" s="6"/>
      <c r="BW26" s="6" t="n">
        <v>4</v>
      </c>
      <c r="BX26" s="6"/>
      <c r="BY26" s="6"/>
      <c r="BZ26" s="6"/>
      <c r="CA26" s="6"/>
      <c r="CB26" s="6"/>
      <c r="CC26" s="6" t="n">
        <v>1</v>
      </c>
      <c r="CD26" s="6"/>
      <c r="CE26" s="6"/>
      <c r="CF26" s="6"/>
      <c r="CG26" s="6"/>
      <c r="CH26" s="6"/>
      <c r="CI26" s="6"/>
    </row>
    <row r="27" customFormat="false" ht="13.5" hidden="false" customHeight="false" outlineLevel="0" collapsed="false">
      <c r="A27" s="35" t="s">
        <v>122</v>
      </c>
      <c r="B27" s="49"/>
      <c r="C27" s="36" t="s">
        <v>123</v>
      </c>
      <c r="D27" s="49" t="n">
        <v>150</v>
      </c>
      <c r="E27" s="38" t="n">
        <v>0.1</v>
      </c>
      <c r="F27" s="38" t="n">
        <v>0</v>
      </c>
      <c r="G27" s="38" t="n">
        <v>8.28</v>
      </c>
      <c r="H27" s="38" t="n">
        <v>1.81</v>
      </c>
      <c r="I27" s="38" t="n">
        <v>0.05</v>
      </c>
      <c r="J27" s="38" t="n">
        <v>0</v>
      </c>
      <c r="K27" s="38" t="n">
        <v>0</v>
      </c>
      <c r="L27" s="38" t="n">
        <v>0.6</v>
      </c>
      <c r="M27" s="38" t="n">
        <v>27</v>
      </c>
      <c r="N27" s="56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1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.2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25" t="s">
        <v>124</v>
      </c>
      <c r="B28" s="25"/>
      <c r="C28" s="25"/>
      <c r="D28" s="25"/>
      <c r="E28" s="41" t="n">
        <f aca="false">SUM(E26:E27)</f>
        <v>6.5</v>
      </c>
      <c r="F28" s="41" t="n">
        <f aca="false">SUM(F26:F27)</f>
        <v>4.48</v>
      </c>
      <c r="G28" s="41" t="n">
        <f aca="false">SUM(G26:G27)</f>
        <v>47.08</v>
      </c>
      <c r="H28" s="41" t="n">
        <f aca="false">SUM(H26:H27)</f>
        <v>31.73</v>
      </c>
      <c r="I28" s="41" t="n">
        <f aca="false">SUM(I26:I27)</f>
        <v>1.05</v>
      </c>
      <c r="J28" s="41" t="n">
        <f aca="false">SUM(J26:J27)</f>
        <v>0.1</v>
      </c>
      <c r="K28" s="41" t="n">
        <f aca="false">SUM(K26:K27)</f>
        <v>0.1</v>
      </c>
      <c r="L28" s="41" t="n">
        <f aca="false">SUM(L26:L27)</f>
        <v>1.1</v>
      </c>
      <c r="M28" s="41" t="n">
        <f aca="false">SUM(M26:M27)</f>
        <v>247.8</v>
      </c>
      <c r="N28" s="5"/>
      <c r="O28" s="5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</row>
    <row r="29" customFormat="false" ht="17.25" hidden="false" customHeight="true" outlineLevel="0" collapsed="false">
      <c r="A29" s="25" t="s">
        <v>125</v>
      </c>
      <c r="B29" s="25"/>
      <c r="C29" s="25"/>
      <c r="D29" s="25"/>
      <c r="E29" s="41" t="n">
        <f aca="false">SUM(E17+E25+E28+E18)</f>
        <v>33.97</v>
      </c>
      <c r="F29" s="41" t="n">
        <f aca="false">SUM(F17+F25+F28+F18)</f>
        <v>36.49</v>
      </c>
      <c r="G29" s="41" t="n">
        <f aca="false">SUM(G17+G25+G28+G18)</f>
        <v>163.78</v>
      </c>
      <c r="H29" s="41" t="n">
        <f aca="false">SUM(H17+H25+H28+H18)</f>
        <v>281.915</v>
      </c>
      <c r="I29" s="41" t="n">
        <f aca="false">SUM(I17+I25+I28+I18)</f>
        <v>8.77</v>
      </c>
      <c r="J29" s="41" t="n">
        <f aca="false">SUM(J17+J25+J28+J18)</f>
        <v>0.4225</v>
      </c>
      <c r="K29" s="41" t="n">
        <f aca="false">SUM(K17+K25+K28+K18)</f>
        <v>0.554</v>
      </c>
      <c r="L29" s="41" t="n">
        <f aca="false">SUM(L17+L25+L28+L18)</f>
        <v>52.64</v>
      </c>
      <c r="M29" s="57" t="n">
        <f aca="false">SUM(M17+M25+M28+M18)</f>
        <v>1134.255</v>
      </c>
      <c r="N29" s="5" t="n">
        <f aca="false">SUM(N14:N28)</f>
        <v>56</v>
      </c>
      <c r="O29" s="5" t="n">
        <f aca="false">SUM(O14:O28)</f>
        <v>111.625</v>
      </c>
      <c r="P29" s="6"/>
      <c r="Q29" s="58" t="n">
        <f aca="false">SUM(Q14:R28)</f>
        <v>0</v>
      </c>
      <c r="R29" s="58"/>
      <c r="S29" s="58" t="n">
        <f aca="false">SUM(S14:T28)</f>
        <v>0</v>
      </c>
      <c r="T29" s="58"/>
      <c r="U29" s="5" t="n">
        <f aca="false">SUM(U14:U28)</f>
        <v>15.25</v>
      </c>
      <c r="V29" s="5" t="n">
        <f aca="false">SUM(V14:V28)</f>
        <v>9</v>
      </c>
      <c r="W29" s="59" t="n">
        <f aca="false">SUM(W14:AA28)</f>
        <v>40.25</v>
      </c>
      <c r="X29" s="59"/>
      <c r="Y29" s="59"/>
      <c r="Z29" s="59"/>
      <c r="AA29" s="59"/>
      <c r="AB29" s="5" t="n">
        <f aca="false">SUM(AB14:AB28)</f>
        <v>10</v>
      </c>
      <c r="AC29" s="5" t="n">
        <f aca="false">SUM(AC14:AC28)</f>
        <v>0</v>
      </c>
      <c r="AD29" s="5" t="n">
        <f aca="false">SUM(AD14:AD28)</f>
        <v>0</v>
      </c>
      <c r="AE29" s="5" t="n">
        <f aca="false">SUM(AE14:AE28)</f>
        <v>10</v>
      </c>
      <c r="AF29" s="5" t="n">
        <f aca="false">SUM(AF14:AF28)</f>
        <v>12.375</v>
      </c>
      <c r="AG29" s="58" t="n">
        <f aca="false">SUM(AG14:AM28,AP14:AQ28)</f>
        <v>15</v>
      </c>
      <c r="AH29" s="58"/>
      <c r="AI29" s="58"/>
      <c r="AJ29" s="58"/>
      <c r="AK29" s="58"/>
      <c r="AL29" s="58"/>
      <c r="AM29" s="58"/>
      <c r="AN29" s="58" t="n">
        <f aca="false">SUM(AN14:AO28)</f>
        <v>0</v>
      </c>
      <c r="AO29" s="58"/>
      <c r="AP29" s="58"/>
      <c r="AQ29" s="58"/>
      <c r="AR29" s="5" t="n">
        <f aca="false">SUM(AR14:AR28)</f>
        <v>37</v>
      </c>
      <c r="AS29" s="58" t="n">
        <f aca="false">SUM(AS14:AY28)</f>
        <v>0</v>
      </c>
      <c r="AT29" s="58"/>
      <c r="AU29" s="58"/>
      <c r="AV29" s="58"/>
      <c r="AW29" s="58"/>
      <c r="AX29" s="58"/>
      <c r="AY29" s="58"/>
      <c r="AZ29" s="6"/>
      <c r="BA29" s="5" t="n">
        <f aca="false">SUM(BA14:BA28)</f>
        <v>0</v>
      </c>
      <c r="BB29" s="58" t="n">
        <f aca="false">SUM(BB14:BD28)</f>
        <v>14.4</v>
      </c>
      <c r="BC29" s="58"/>
      <c r="BD29" s="58"/>
      <c r="BE29" s="58" t="n">
        <f aca="false">SUM(BE14:BI28)</f>
        <v>0</v>
      </c>
      <c r="BF29" s="58"/>
      <c r="BG29" s="58"/>
      <c r="BH29" s="58"/>
      <c r="BI29" s="58"/>
      <c r="BJ29" s="6"/>
      <c r="BK29" s="6"/>
      <c r="BL29" s="5" t="n">
        <f aca="false">SUM(BL14:BL28)</f>
        <v>60</v>
      </c>
      <c r="BM29" s="58" t="n">
        <f aca="false">SUM(BM14:BT28,BJ14:BK28)</f>
        <v>207.2</v>
      </c>
      <c r="BN29" s="58"/>
      <c r="BO29" s="58"/>
      <c r="BP29" s="58"/>
      <c r="BQ29" s="58"/>
      <c r="BR29" s="58"/>
      <c r="BS29" s="58"/>
      <c r="BT29" s="58"/>
      <c r="BU29" s="6"/>
      <c r="BV29" s="6"/>
      <c r="BW29" s="5" t="n">
        <f aca="false">SUM(BW14:BW28)</f>
        <v>71.25</v>
      </c>
      <c r="BX29" s="5" t="n">
        <f aca="false">SUM(BX14:BX28)</f>
        <v>30</v>
      </c>
      <c r="BY29" s="5" t="n">
        <f aca="false">SUM(BY14:BY28)</f>
        <v>0</v>
      </c>
      <c r="BZ29" s="5" t="n">
        <f aca="false">SUM(BZ14:BZ28)</f>
        <v>0</v>
      </c>
      <c r="CA29" s="5" t="n">
        <f aca="false">SUM(CA14:CA28)</f>
        <v>0.38</v>
      </c>
      <c r="CB29" s="5" t="n">
        <f aca="false">SUM(CB14:CB28)</f>
        <v>0</v>
      </c>
      <c r="CC29" s="5" t="n">
        <f aca="false">SUM(CC14:CC28)</f>
        <v>3.7625</v>
      </c>
      <c r="CD29" s="5" t="n">
        <f aca="false">SUM(CD14:CD28)</f>
        <v>0</v>
      </c>
      <c r="CE29" s="6"/>
      <c r="CF29" s="6"/>
      <c r="CG29" s="6"/>
      <c r="CH29" s="6"/>
      <c r="CI29" s="6"/>
    </row>
    <row r="30" customFormat="false" ht="13.5" hidden="true" customHeight="true" outlineLevel="0" collapsed="false">
      <c r="A30" s="25" t="s">
        <v>126</v>
      </c>
      <c r="B30" s="25"/>
      <c r="C30" s="25"/>
      <c r="D30" s="25"/>
      <c r="E30" s="60" t="n">
        <f aca="false">E29/0.42-100</f>
        <v>-19.1190476190476</v>
      </c>
      <c r="F30" s="60" t="n">
        <f aca="false">F29/0.3525-100</f>
        <v>3.51773049645394</v>
      </c>
      <c r="G30" s="60" t="n">
        <f aca="false">G29/1.5225-100</f>
        <v>7.57307060755339</v>
      </c>
      <c r="H30" s="41" t="n">
        <f aca="false">H29/8-100</f>
        <v>-64.760625</v>
      </c>
      <c r="I30" s="41" t="n">
        <f aca="false">I29/0.08-100</f>
        <v>9.62499999999999</v>
      </c>
      <c r="J30" s="41" t="n">
        <f aca="false">J29/0.008-100</f>
        <v>-47.1875</v>
      </c>
      <c r="K30" s="41" t="n">
        <f aca="false">K29/0.01-100</f>
        <v>-44.6</v>
      </c>
      <c r="L30" s="41" t="n">
        <f aca="false">L29/0.45-100</f>
        <v>16.9777777777778</v>
      </c>
      <c r="M30" s="60" t="n">
        <f aca="false">M29/10.5-100</f>
        <v>8.02428571428573</v>
      </c>
      <c r="N30" s="61"/>
      <c r="O30" s="61"/>
      <c r="P30" s="62"/>
      <c r="Q30" s="62"/>
      <c r="R30" s="62"/>
      <c r="S30" s="62"/>
      <c r="T30" s="62"/>
      <c r="U30" s="62"/>
      <c r="V30" s="62"/>
      <c r="W30" s="41"/>
      <c r="X30" s="41"/>
      <c r="Y30" s="41"/>
      <c r="Z30" s="41"/>
      <c r="AA30" s="41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"/>
      <c r="CI30" s="6"/>
    </row>
    <row r="31" customFormat="false" ht="13.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5"/>
      <c r="K31" s="5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1"/>
      <c r="CG31" s="1"/>
      <c r="CH31" s="1"/>
      <c r="CI31" s="1"/>
    </row>
    <row r="32" customFormat="false" ht="12.7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</row>
    <row r="33" customFormat="false" ht="12.7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</row>
    <row r="35" customFormat="false" ht="12.7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12.7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</row>
    <row r="38" customFormat="false" ht="12.7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2.7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2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</row>
    <row r="43" customFormat="false" ht="12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2.7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</row>
    <row r="45" customFormat="false" ht="12.7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</row>
    <row r="46" customFormat="false" ht="12.7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</row>
    <row r="47" customFormat="false" ht="12.7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</row>
    <row r="48" customFormat="false" ht="12.7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</row>
    <row r="49" customFormat="false" ht="12.7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</row>
    <row r="50" customFormat="false" ht="12.7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</row>
    <row r="51" customFormat="false" ht="12.7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</row>
    <row r="52" customFormat="false" ht="12.7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</row>
    <row r="53" customFormat="false" ht="12.7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</row>
    <row r="54" customFormat="false" ht="12.7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</row>
    <row r="55" customFormat="false" ht="12.7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</row>
    <row r="56" customFormat="false" ht="12.7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</row>
    <row r="57" customFormat="false" ht="12.7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</row>
    <row r="59" customFormat="false" ht="12.7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</row>
    <row r="60" customFormat="false" ht="12.7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</row>
    <row r="61" customFormat="false" ht="12.7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</row>
    <row r="62" customFormat="false" ht="12.7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</row>
    <row r="63" customFormat="false" ht="12.7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</row>
    <row r="64" customFormat="false" ht="12.7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</row>
    <row r="65" customFormat="false" ht="12.7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</row>
    <row r="66" customFormat="false" ht="12.7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</row>
    <row r="67" customFormat="false" ht="12.7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</row>
    <row r="68" customFormat="false" ht="12.7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</row>
    <row r="69" customFormat="false" ht="12.7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</row>
    <row r="70" customFormat="false" ht="12.7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</row>
    <row r="71" customFormat="false" ht="12.7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</row>
    <row r="72" customFormat="false" ht="12.7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</row>
    <row r="73" customFormat="false" ht="12.7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</row>
    <row r="74" customFormat="false" ht="12.7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</row>
    <row r="75" customFormat="false" ht="12.7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</row>
    <row r="76" customFormat="false" ht="12.7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</row>
    <row r="77" customFormat="false" ht="12.7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</row>
    <row r="78" customFormat="false" ht="12.7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</row>
    <row r="79" customFormat="false" ht="12.7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</row>
    <row r="80" customFormat="false" ht="12.7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</row>
    <row r="81" customFormat="false" ht="12.7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</row>
    <row r="82" customFormat="false" ht="12.7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</row>
    <row r="83" customFormat="false" ht="12.7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</row>
    <row r="84" customFormat="false" ht="12.7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</row>
    <row r="85" customFormat="false" ht="12.7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</row>
    <row r="86" customFormat="false" ht="12.7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</row>
    <row r="87" customFormat="false" ht="12.7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</row>
    <row r="88" customFormat="false" ht="12.7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</row>
    <row r="89" customFormat="false" ht="12.7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</row>
    <row r="90" customFormat="false" ht="12.7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</row>
    <row r="91" customFormat="false" ht="12.7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</row>
    <row r="92" customFormat="false" ht="12.7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</row>
    <row r="93" customFormat="false" ht="12.7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</row>
    <row r="94" customFormat="false" ht="12.7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</row>
    <row r="95" customFormat="false" ht="12.7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</row>
    <row r="96" customFormat="false" ht="12.7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</row>
    <row r="97" customFormat="false" ht="12.7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</row>
    <row r="98" customFormat="false" ht="12.7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</row>
    <row r="99" customFormat="false" ht="12.7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</row>
    <row r="100" customFormat="false" ht="12.7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</row>
    <row r="101" customFormat="false" ht="12.7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</row>
    <row r="102" customFormat="false" ht="12.7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</row>
    <row r="103" customFormat="false" ht="12.7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</row>
    <row r="104" customFormat="false" ht="12.7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</row>
    <row r="105" customFormat="false" ht="12.7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</row>
    <row r="106" customFormat="false" ht="12.7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</row>
    <row r="107" customFormat="false" ht="12.7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</row>
    <row r="108" customFormat="false" ht="12.7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</row>
    <row r="109" customFormat="false" ht="12.7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</row>
    <row r="110" customFormat="false" ht="12.7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</row>
    <row r="111" customFormat="false" ht="12.7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</row>
    <row r="113" customFormat="false" ht="12.7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</row>
    <row r="114" customFormat="false" ht="12.7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</row>
    <row r="120" customFormat="false" ht="12.7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</row>
    <row r="121" customFormat="false" ht="12.7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</row>
    <row r="122" customFormat="false" ht="12.7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</row>
    <row r="123" customFormat="false" ht="12.7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</row>
    <row r="124" customFormat="false" ht="12.7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</row>
    <row r="125" customFormat="false" ht="12.7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</row>
    <row r="126" customFormat="false" ht="12.7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</row>
    <row r="127" customFormat="false" ht="12.7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</row>
    <row r="128" customFormat="false" ht="12.7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</row>
    <row r="129" customFormat="false" ht="12.7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</row>
    <row r="130" customFormat="false" ht="12.7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</row>
    <row r="131" customFormat="false" ht="12.7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</row>
    <row r="132" customFormat="false" ht="12.7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</row>
    <row r="133" customFormat="false" ht="12.7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</row>
    <row r="136" customFormat="false" ht="12.7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</row>
    <row r="137" customFormat="false" ht="12.7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</row>
    <row r="138" customFormat="false" ht="12.7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</row>
    <row r="139" customFormat="false" ht="12.7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</row>
    <row r="140" customFormat="false" ht="12.7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</row>
    <row r="141" customFormat="false" ht="12.7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</row>
    <row r="142" customFormat="false" ht="12.7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</row>
    <row r="143" customFormat="false" ht="12.7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</row>
    <row r="144" customFormat="false" ht="12.7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</row>
    <row r="145" customFormat="false" ht="12.7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</row>
    <row r="146" customFormat="false" ht="12.7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</row>
    <row r="147" customFormat="false" ht="12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</row>
    <row r="148" customFormat="false" ht="12.7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</row>
    <row r="149" customFormat="false" ht="12.7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</row>
    <row r="150" customFormat="fals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</row>
    <row r="151" customFormat="false" ht="12.7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</row>
    <row r="154" customFormat="false" ht="12.7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</row>
    <row r="156" customFormat="false" ht="12.7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</row>
    <row r="157" customFormat="false" ht="12.7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</row>
    <row r="158" customFormat="false" ht="12.7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</row>
    <row r="159" customFormat="false" ht="12.7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</row>
    <row r="161" customFormat="false" ht="12.7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</row>
    <row r="163" customFormat="false" ht="12.7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</row>
    <row r="164" customFormat="false" ht="12.7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</row>
    <row r="165" customFormat="false" ht="12.7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</row>
    <row r="166" customFormat="false" ht="12.7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</row>
    <row r="167" customFormat="false" ht="12.7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</row>
    <row r="168" customFormat="false" ht="12.7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</row>
    <row r="169" customFormat="false" ht="12.7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</row>
    <row r="170" customFormat="false" ht="12.7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</row>
    <row r="171" customFormat="false" ht="12.7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</row>
    <row r="172" customFormat="false" ht="12.7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</row>
    <row r="173" customFormat="false" ht="12.7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</row>
    <row r="174" customFormat="false" ht="12.7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</row>
    <row r="175" customFormat="false" ht="12.7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</row>
    <row r="176" customFormat="false" ht="12.7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</row>
    <row r="177" customFormat="false" ht="12.7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</row>
    <row r="178" customFormat="false" ht="12.7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</row>
    <row r="179" customFormat="false" ht="12.7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</row>
    <row r="180" customFormat="false" ht="12.7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</row>
    <row r="181" customFormat="false" ht="12.7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</row>
    <row r="182" customFormat="false" ht="12.7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</row>
    <row r="183" customFormat="false" ht="12.7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</row>
    <row r="184" customFormat="false" ht="12.7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</row>
    <row r="185" customFormat="false" ht="12.7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</row>
    <row r="186" customFormat="false" ht="12.7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</row>
    <row r="187" customFormat="false" ht="12.7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</row>
    <row r="188" customFormat="false" ht="12.7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</row>
    <row r="189" customFormat="false" ht="12.7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</row>
    <row r="190" customFormat="false" ht="12.7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</row>
    <row r="191" customFormat="false" ht="12.7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</row>
    <row r="192" customFormat="false" ht="12.7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</row>
    <row r="193" customFormat="false" ht="12.7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</row>
    <row r="194" customFormat="false" ht="12.7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</row>
    <row r="195" customFormat="false" ht="12.7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</row>
    <row r="196" customFormat="false" ht="12.7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</row>
    <row r="197" customFormat="false" ht="12.7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</row>
    <row r="198" customFormat="false" ht="12.7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</row>
    <row r="199" customFormat="false" ht="12.7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</row>
    <row r="200" customFormat="false" ht="12.7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</row>
    <row r="201" customFormat="false" ht="12.7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</row>
    <row r="202" customFormat="false" ht="12.7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</row>
    <row r="203" customFormat="false" ht="12.7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</row>
    <row r="204" customFormat="false" ht="12.7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</row>
    <row r="205" customFormat="false" ht="12.7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</row>
    <row r="206" customFormat="false" ht="12.7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</row>
    <row r="207" customFormat="false" ht="12.7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</row>
    <row r="208" customFormat="false" ht="12.7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</row>
    <row r="209" customFormat="false" ht="12.7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</row>
    <row r="210" customFormat="false" ht="12.7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</row>
    <row r="211" customFormat="false" ht="12.7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</row>
    <row r="212" customFormat="false" ht="12.7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</row>
    <row r="213" customFormat="false" ht="12.7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</row>
    <row r="214" customFormat="false" ht="12.7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</row>
    <row r="215" customFormat="false" ht="12.7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</row>
    <row r="216" customFormat="false" ht="12.7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</row>
    <row r="217" customFormat="false" ht="12.7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</row>
    <row r="218" customFormat="false" ht="12.7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</row>
    <row r="219" customFormat="false" ht="12.7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</row>
    <row r="220" customFormat="false" ht="12.7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</row>
    <row r="221" customFormat="false" ht="12.7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</row>
    <row r="222" customFormat="false" ht="12.7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</row>
    <row r="223" customFormat="false" ht="12.7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</row>
    <row r="224" customFormat="false" ht="12.7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</row>
    <row r="225" customFormat="false" ht="12.7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</row>
    <row r="226" customFormat="false" ht="12.7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</row>
    <row r="227" customFormat="false" ht="12.7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</row>
    <row r="228" customFormat="false" ht="12.7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</row>
    <row r="229" customFormat="false" ht="12.7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</row>
    <row r="230" customFormat="false" ht="12.7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</row>
    <row r="231" customFormat="false" ht="12.7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</row>
    <row r="232" customFormat="false" ht="12.7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</row>
    <row r="233" customFormat="false" ht="12.7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</row>
    <row r="234" customFormat="false" ht="12.7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</row>
    <row r="235" customFormat="false" ht="12.7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</row>
    <row r="236" customFormat="false" ht="12.7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</row>
    <row r="237" customFormat="false" ht="12.7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</row>
    <row r="238" customFormat="false" ht="12.7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</row>
    <row r="239" customFormat="false" ht="12.7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</row>
    <row r="240" customFormat="false" ht="12.7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</row>
    <row r="241" customFormat="false" ht="12.7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</row>
    <row r="242" customFormat="false" ht="12.7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</row>
    <row r="243" customFormat="false" ht="12.7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</row>
    <row r="244" customFormat="false" ht="12.7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</row>
    <row r="245" customFormat="false" ht="12.7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</row>
    <row r="246" customFormat="false" ht="12.7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</row>
    <row r="247" customFormat="false" ht="12.7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</row>
    <row r="248" customFormat="false" ht="12.7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</row>
    <row r="249" customFormat="false" ht="12.7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</row>
    <row r="250" customFormat="false" ht="12.7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</row>
    <row r="251" customFormat="false" ht="12.7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</row>
    <row r="252" customFormat="false" ht="12.7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</row>
    <row r="253" customFormat="false" ht="12.7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</row>
    <row r="254" customFormat="false" ht="12.7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</row>
  </sheetData>
  <mergeCells count="114">
    <mergeCell ref="A1:M1"/>
    <mergeCell ref="A2:M2"/>
    <mergeCell ref="A3:F3"/>
    <mergeCell ref="G3:M3"/>
    <mergeCell ref="A4:M4"/>
    <mergeCell ref="A5:M5"/>
    <mergeCell ref="A6:M6"/>
    <mergeCell ref="A7:M7"/>
    <mergeCell ref="A8:M8"/>
    <mergeCell ref="A9:M9"/>
    <mergeCell ref="A10:M10"/>
    <mergeCell ref="A11:A12"/>
    <mergeCell ref="B11:B12"/>
    <mergeCell ref="C11:C12"/>
    <mergeCell ref="D11:D12"/>
    <mergeCell ref="E11:G11"/>
    <mergeCell ref="H11:I11"/>
    <mergeCell ref="J11:L11"/>
    <mergeCell ref="M11:M12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Z11:Z13"/>
    <mergeCell ref="AA11:AA13"/>
    <mergeCell ref="AB11:AB13"/>
    <mergeCell ref="AC11:AC13"/>
    <mergeCell ref="AD11:AD13"/>
    <mergeCell ref="AE11:AE13"/>
    <mergeCell ref="AF11:AF13"/>
    <mergeCell ref="AG11:AG13"/>
    <mergeCell ref="AH11:AH13"/>
    <mergeCell ref="AI11:AI13"/>
    <mergeCell ref="AJ11:AJ13"/>
    <mergeCell ref="AK11:AK13"/>
    <mergeCell ref="AL11:AL13"/>
    <mergeCell ref="AM11:AM13"/>
    <mergeCell ref="AN11:AN13"/>
    <mergeCell ref="AO11:AO13"/>
    <mergeCell ref="AP11:AP13"/>
    <mergeCell ref="AQ11:AQ13"/>
    <mergeCell ref="AR11:AR13"/>
    <mergeCell ref="AS11:AS13"/>
    <mergeCell ref="AT11:AT13"/>
    <mergeCell ref="AU11:AU13"/>
    <mergeCell ref="AV11:AV13"/>
    <mergeCell ref="AW11:AW13"/>
    <mergeCell ref="AX11:AX13"/>
    <mergeCell ref="AY11:AY13"/>
    <mergeCell ref="AZ11:AZ13"/>
    <mergeCell ref="BA11:BA13"/>
    <mergeCell ref="BB11:BB13"/>
    <mergeCell ref="BC11:BC13"/>
    <mergeCell ref="BD11:BD13"/>
    <mergeCell ref="BE11:BE13"/>
    <mergeCell ref="BF11:BF13"/>
    <mergeCell ref="BG11:BG13"/>
    <mergeCell ref="BH11:BH13"/>
    <mergeCell ref="BI11:BI13"/>
    <mergeCell ref="BJ11:BJ13"/>
    <mergeCell ref="BK11:BK13"/>
    <mergeCell ref="BL11:BL13"/>
    <mergeCell ref="BM11:BM13"/>
    <mergeCell ref="BN11:BN13"/>
    <mergeCell ref="BO11:BO13"/>
    <mergeCell ref="BP11:BP13"/>
    <mergeCell ref="BQ11:BQ13"/>
    <mergeCell ref="BR11:BR13"/>
    <mergeCell ref="BS11:BS13"/>
    <mergeCell ref="BT11:BT13"/>
    <mergeCell ref="BU11:BU13"/>
    <mergeCell ref="BV11:BV13"/>
    <mergeCell ref="BW11:BW13"/>
    <mergeCell ref="BX11:BX13"/>
    <mergeCell ref="BY11:BY13"/>
    <mergeCell ref="BZ11:BZ13"/>
    <mergeCell ref="CA11:CA13"/>
    <mergeCell ref="CB11:CB13"/>
    <mergeCell ref="CC11:CC13"/>
    <mergeCell ref="CD11:CD13"/>
    <mergeCell ref="CE11:CE13"/>
    <mergeCell ref="CF11:CF13"/>
    <mergeCell ref="CG11:CG13"/>
    <mergeCell ref="CH11:CH13"/>
    <mergeCell ref="CI11:CI13"/>
    <mergeCell ref="A13:M13"/>
    <mergeCell ref="B14:B16"/>
    <mergeCell ref="A17:D17"/>
    <mergeCell ref="A18:B18"/>
    <mergeCell ref="B19:B23"/>
    <mergeCell ref="A25:D25"/>
    <mergeCell ref="B26:B27"/>
    <mergeCell ref="A28:D28"/>
    <mergeCell ref="A29:D29"/>
    <mergeCell ref="Q29:R29"/>
    <mergeCell ref="S29:T29"/>
    <mergeCell ref="W29:AA29"/>
    <mergeCell ref="AG29:AM29"/>
    <mergeCell ref="AN29:AO29"/>
    <mergeCell ref="AP29:AQ29"/>
    <mergeCell ref="AS29:AY29"/>
    <mergeCell ref="BB29:BD29"/>
    <mergeCell ref="BE29:BI29"/>
    <mergeCell ref="BM29:BT29"/>
    <mergeCell ref="A30:D30"/>
    <mergeCell ref="W30:AA30"/>
  </mergeCells>
  <printOptions headings="false" gridLines="false" gridLinesSet="true" horizontalCentered="false" verticalCentered="false"/>
  <pageMargins left="0.709722222222222" right="0.25" top="0.40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99"/>
    <col collapsed="false" customWidth="true" hidden="false" outlineLevel="0" max="3" min="3" style="0" width="49.99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85"/>
    <col collapsed="false" customWidth="true" hidden="false" outlineLevel="0" max="7" min="7" style="0" width="7.99"/>
    <col collapsed="false" customWidth="true" hidden="false" outlineLevel="0" max="8" min="8" style="0" width="7.42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28"/>
    <col collapsed="false" customWidth="true" hidden="false" outlineLevel="0" max="13" min="13" style="0" width="8.28"/>
    <col collapsed="false" customWidth="true" hidden="true" outlineLevel="0" max="85" min="14" style="0" width="6.7"/>
    <col collapsed="false" customWidth="true" hidden="true" outlineLevel="0" max="87" min="86" style="0" width="9.14"/>
  </cols>
  <sheetData>
    <row r="1" s="1" customFormat="true" ht="30.75" hidden="false" customHeight="true" outlineLevel="0" collapsed="false">
      <c r="A1" s="64" t="s">
        <v>127</v>
      </c>
      <c r="B1" s="25" t="s">
        <v>12</v>
      </c>
      <c r="C1" s="26" t="s">
        <v>13</v>
      </c>
      <c r="D1" s="65" t="s">
        <v>14</v>
      </c>
      <c r="E1" s="26" t="s">
        <v>15</v>
      </c>
      <c r="F1" s="26"/>
      <c r="G1" s="26"/>
      <c r="H1" s="25" t="s">
        <v>16</v>
      </c>
      <c r="I1" s="25"/>
      <c r="J1" s="26" t="s">
        <v>17</v>
      </c>
      <c r="K1" s="26"/>
      <c r="L1" s="26"/>
      <c r="M1" s="65" t="s">
        <v>128</v>
      </c>
      <c r="N1" s="27" t="s">
        <v>19</v>
      </c>
      <c r="O1" s="27" t="s">
        <v>20</v>
      </c>
      <c r="P1" s="27" t="s">
        <v>21</v>
      </c>
      <c r="Q1" s="27" t="s">
        <v>22</v>
      </c>
      <c r="R1" s="27" t="s">
        <v>23</v>
      </c>
      <c r="S1" s="27" t="s">
        <v>24</v>
      </c>
      <c r="T1" s="27" t="s">
        <v>25</v>
      </c>
      <c r="U1" s="27" t="s">
        <v>26</v>
      </c>
      <c r="V1" s="27" t="s">
        <v>27</v>
      </c>
      <c r="W1" s="27" t="s">
        <v>28</v>
      </c>
      <c r="X1" s="27" t="s">
        <v>29</v>
      </c>
      <c r="Y1" s="27" t="s">
        <v>30</v>
      </c>
      <c r="Z1" s="27" t="s">
        <v>31</v>
      </c>
      <c r="AA1" s="27" t="s">
        <v>32</v>
      </c>
      <c r="AB1" s="27" t="s">
        <v>33</v>
      </c>
      <c r="AC1" s="27" t="s">
        <v>34</v>
      </c>
      <c r="AD1" s="27" t="s">
        <v>35</v>
      </c>
      <c r="AE1" s="27" t="s">
        <v>36</v>
      </c>
      <c r="AF1" s="27" t="s">
        <v>37</v>
      </c>
      <c r="AG1" s="27" t="s">
        <v>38</v>
      </c>
      <c r="AH1" s="27" t="s">
        <v>39</v>
      </c>
      <c r="AI1" s="27" t="s">
        <v>40</v>
      </c>
      <c r="AJ1" s="27" t="s">
        <v>41</v>
      </c>
      <c r="AK1" s="27" t="s">
        <v>42</v>
      </c>
      <c r="AL1" s="27" t="s">
        <v>43</v>
      </c>
      <c r="AM1" s="27" t="s">
        <v>44</v>
      </c>
      <c r="AN1" s="27" t="s">
        <v>45</v>
      </c>
      <c r="AO1" s="27" t="s">
        <v>46</v>
      </c>
      <c r="AP1" s="27" t="s">
        <v>47</v>
      </c>
      <c r="AQ1" s="27" t="s">
        <v>48</v>
      </c>
      <c r="AR1" s="27" t="s">
        <v>49</v>
      </c>
      <c r="AS1" s="27" t="s">
        <v>50</v>
      </c>
      <c r="AT1" s="27" t="s">
        <v>51</v>
      </c>
      <c r="AU1" s="27" t="s">
        <v>52</v>
      </c>
      <c r="AV1" s="27" t="s">
        <v>53</v>
      </c>
      <c r="AW1" s="27" t="s">
        <v>54</v>
      </c>
      <c r="AX1" s="27" t="s">
        <v>55</v>
      </c>
      <c r="AY1" s="27" t="s">
        <v>56</v>
      </c>
      <c r="AZ1" s="27" t="s">
        <v>57</v>
      </c>
      <c r="BA1" s="27" t="s">
        <v>58</v>
      </c>
      <c r="BB1" s="27" t="s">
        <v>59</v>
      </c>
      <c r="BC1" s="27" t="s">
        <v>60</v>
      </c>
      <c r="BD1" s="27" t="s">
        <v>61</v>
      </c>
      <c r="BE1" s="27" t="s">
        <v>62</v>
      </c>
      <c r="BF1" s="27" t="s">
        <v>63</v>
      </c>
      <c r="BG1" s="27" t="s">
        <v>64</v>
      </c>
      <c r="BH1" s="27" t="s">
        <v>65</v>
      </c>
      <c r="BI1" s="27" t="s">
        <v>66</v>
      </c>
      <c r="BJ1" s="27" t="s">
        <v>67</v>
      </c>
      <c r="BK1" s="27" t="s">
        <v>68</v>
      </c>
      <c r="BL1" s="27" t="s">
        <v>69</v>
      </c>
      <c r="BM1" s="27" t="s">
        <v>70</v>
      </c>
      <c r="BN1" s="27" t="s">
        <v>71</v>
      </c>
      <c r="BO1" s="27" t="s">
        <v>72</v>
      </c>
      <c r="BP1" s="27" t="s">
        <v>73</v>
      </c>
      <c r="BQ1" s="27" t="s">
        <v>74</v>
      </c>
      <c r="BR1" s="27" t="s">
        <v>75</v>
      </c>
      <c r="BS1" s="27" t="s">
        <v>76</v>
      </c>
      <c r="BT1" s="27" t="s">
        <v>77</v>
      </c>
      <c r="BU1" s="27" t="s">
        <v>78</v>
      </c>
      <c r="BV1" s="27" t="s">
        <v>79</v>
      </c>
      <c r="BW1" s="27" t="s">
        <v>80</v>
      </c>
      <c r="BX1" s="27" t="s">
        <v>81</v>
      </c>
      <c r="BY1" s="27" t="s">
        <v>82</v>
      </c>
      <c r="BZ1" s="27" t="s">
        <v>83</v>
      </c>
      <c r="CA1" s="27" t="s">
        <v>84</v>
      </c>
      <c r="CB1" s="27" t="s">
        <v>85</v>
      </c>
      <c r="CC1" s="27" t="s">
        <v>86</v>
      </c>
      <c r="CD1" s="27" t="s">
        <v>87</v>
      </c>
      <c r="CE1" s="27" t="s">
        <v>88</v>
      </c>
      <c r="CF1" s="27" t="s">
        <v>89</v>
      </c>
      <c r="CG1" s="27" t="s">
        <v>90</v>
      </c>
      <c r="CH1" s="66"/>
      <c r="CI1" s="66"/>
    </row>
    <row r="2" s="1" customFormat="true" ht="16.5" hidden="false" customHeight="true" outlineLevel="0" collapsed="false">
      <c r="A2" s="64"/>
      <c r="B2" s="25"/>
      <c r="C2" s="26"/>
      <c r="D2" s="65"/>
      <c r="E2" s="25" t="s">
        <v>91</v>
      </c>
      <c r="F2" s="25" t="s">
        <v>92</v>
      </c>
      <c r="G2" s="28" t="s">
        <v>93</v>
      </c>
      <c r="H2" s="28" t="s">
        <v>94</v>
      </c>
      <c r="I2" s="28" t="s">
        <v>95</v>
      </c>
      <c r="J2" s="28" t="s">
        <v>96</v>
      </c>
      <c r="K2" s="28" t="s">
        <v>97</v>
      </c>
      <c r="L2" s="28" t="s">
        <v>98</v>
      </c>
      <c r="M2" s="65"/>
      <c r="N2" s="27" t="s">
        <v>19</v>
      </c>
      <c r="O2" s="27" t="s">
        <v>20</v>
      </c>
      <c r="P2" s="27" t="s">
        <v>21</v>
      </c>
      <c r="Q2" s="27" t="s">
        <v>22</v>
      </c>
      <c r="R2" s="27" t="s">
        <v>23</v>
      </c>
      <c r="S2" s="27" t="s">
        <v>24</v>
      </c>
      <c r="T2" s="27" t="s">
        <v>25</v>
      </c>
      <c r="U2" s="27" t="s">
        <v>26</v>
      </c>
      <c r="V2" s="27" t="s">
        <v>27</v>
      </c>
      <c r="W2" s="27" t="s">
        <v>28</v>
      </c>
      <c r="X2" s="27" t="s">
        <v>29</v>
      </c>
      <c r="Y2" s="27" t="s">
        <v>30</v>
      </c>
      <c r="Z2" s="27" t="s">
        <v>31</v>
      </c>
      <c r="AA2" s="27" t="s">
        <v>32</v>
      </c>
      <c r="AB2" s="27" t="s">
        <v>33</v>
      </c>
      <c r="AC2" s="27" t="s">
        <v>34</v>
      </c>
      <c r="AD2" s="27" t="s">
        <v>35</v>
      </c>
      <c r="AE2" s="27" t="s">
        <v>36</v>
      </c>
      <c r="AF2" s="27" t="s">
        <v>37</v>
      </c>
      <c r="AG2" s="27" t="s">
        <v>38</v>
      </c>
      <c r="AH2" s="27" t="s">
        <v>39</v>
      </c>
      <c r="AI2" s="27" t="s">
        <v>40</v>
      </c>
      <c r="AJ2" s="27" t="s">
        <v>41</v>
      </c>
      <c r="AK2" s="27" t="s">
        <v>42</v>
      </c>
      <c r="AL2" s="27" t="s">
        <v>43</v>
      </c>
      <c r="AM2" s="27" t="s">
        <v>44</v>
      </c>
      <c r="AN2" s="27" t="s">
        <v>45</v>
      </c>
      <c r="AO2" s="27" t="s">
        <v>46</v>
      </c>
      <c r="AP2" s="27" t="s">
        <v>47</v>
      </c>
      <c r="AQ2" s="27" t="s">
        <v>48</v>
      </c>
      <c r="AR2" s="27" t="s">
        <v>49</v>
      </c>
      <c r="AS2" s="27" t="s">
        <v>50</v>
      </c>
      <c r="AT2" s="27" t="s">
        <v>51</v>
      </c>
      <c r="AU2" s="27" t="s">
        <v>52</v>
      </c>
      <c r="AV2" s="27" t="s">
        <v>53</v>
      </c>
      <c r="AW2" s="27" t="s">
        <v>54</v>
      </c>
      <c r="AX2" s="27" t="s">
        <v>55</v>
      </c>
      <c r="AY2" s="27" t="s">
        <v>56</v>
      </c>
      <c r="AZ2" s="27" t="s">
        <v>57</v>
      </c>
      <c r="BA2" s="27" t="s">
        <v>58</v>
      </c>
      <c r="BB2" s="27" t="s">
        <v>59</v>
      </c>
      <c r="BC2" s="27" t="s">
        <v>60</v>
      </c>
      <c r="BD2" s="27" t="s">
        <v>61</v>
      </c>
      <c r="BE2" s="27" t="s">
        <v>62</v>
      </c>
      <c r="BF2" s="27" t="s">
        <v>63</v>
      </c>
      <c r="BG2" s="27" t="s">
        <v>64</v>
      </c>
      <c r="BH2" s="27" t="s">
        <v>65</v>
      </c>
      <c r="BI2" s="27" t="s">
        <v>66</v>
      </c>
      <c r="BJ2" s="27" t="s">
        <v>67</v>
      </c>
      <c r="BK2" s="27" t="s">
        <v>68</v>
      </c>
      <c r="BL2" s="27" t="s">
        <v>69</v>
      </c>
      <c r="BM2" s="27" t="s">
        <v>70</v>
      </c>
      <c r="BN2" s="27" t="s">
        <v>71</v>
      </c>
      <c r="BO2" s="27" t="s">
        <v>72</v>
      </c>
      <c r="BP2" s="27" t="s">
        <v>73</v>
      </c>
      <c r="BQ2" s="27" t="s">
        <v>74</v>
      </c>
      <c r="BR2" s="27" t="s">
        <v>75</v>
      </c>
      <c r="BS2" s="27" t="s">
        <v>76</v>
      </c>
      <c r="BT2" s="27" t="s">
        <v>77</v>
      </c>
      <c r="BU2" s="27" t="s">
        <v>78</v>
      </c>
      <c r="BV2" s="27" t="s">
        <v>79</v>
      </c>
      <c r="BW2" s="27" t="s">
        <v>80</v>
      </c>
      <c r="BX2" s="27" t="s">
        <v>81</v>
      </c>
      <c r="BY2" s="27" t="s">
        <v>82</v>
      </c>
      <c r="BZ2" s="27" t="s">
        <v>83</v>
      </c>
      <c r="CA2" s="27" t="s">
        <v>84</v>
      </c>
      <c r="CB2" s="27" t="s">
        <v>85</v>
      </c>
      <c r="CC2" s="27" t="s">
        <v>86</v>
      </c>
      <c r="CD2" s="27" t="s">
        <v>87</v>
      </c>
      <c r="CE2" s="27" t="s">
        <v>88</v>
      </c>
      <c r="CF2" s="27" t="s">
        <v>89</v>
      </c>
      <c r="CG2" s="27" t="s">
        <v>90</v>
      </c>
      <c r="CH2" s="66"/>
      <c r="CI2" s="66"/>
    </row>
    <row r="3" customFormat="false" ht="16.5" hidden="false" customHeight="true" outlineLevel="0" collapsed="false">
      <c r="A3" s="67" t="s">
        <v>12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27" t="s">
        <v>19</v>
      </c>
      <c r="O3" s="27" t="s">
        <v>20</v>
      </c>
      <c r="P3" s="27" t="s">
        <v>21</v>
      </c>
      <c r="Q3" s="27" t="s">
        <v>22</v>
      </c>
      <c r="R3" s="27" t="s">
        <v>23</v>
      </c>
      <c r="S3" s="27" t="s">
        <v>24</v>
      </c>
      <c r="T3" s="27" t="s">
        <v>25</v>
      </c>
      <c r="U3" s="27" t="s">
        <v>26</v>
      </c>
      <c r="V3" s="27" t="s">
        <v>27</v>
      </c>
      <c r="W3" s="27" t="s">
        <v>28</v>
      </c>
      <c r="X3" s="27" t="s">
        <v>29</v>
      </c>
      <c r="Y3" s="27" t="s">
        <v>30</v>
      </c>
      <c r="Z3" s="27" t="s">
        <v>31</v>
      </c>
      <c r="AA3" s="27" t="s">
        <v>32</v>
      </c>
      <c r="AB3" s="27" t="s">
        <v>33</v>
      </c>
      <c r="AC3" s="27" t="s">
        <v>34</v>
      </c>
      <c r="AD3" s="27" t="s">
        <v>35</v>
      </c>
      <c r="AE3" s="27" t="s">
        <v>36</v>
      </c>
      <c r="AF3" s="27" t="s">
        <v>37</v>
      </c>
      <c r="AG3" s="27" t="s">
        <v>38</v>
      </c>
      <c r="AH3" s="27" t="s">
        <v>39</v>
      </c>
      <c r="AI3" s="27" t="s">
        <v>40</v>
      </c>
      <c r="AJ3" s="27" t="s">
        <v>41</v>
      </c>
      <c r="AK3" s="27" t="s">
        <v>42</v>
      </c>
      <c r="AL3" s="27" t="s">
        <v>43</v>
      </c>
      <c r="AM3" s="27" t="s">
        <v>44</v>
      </c>
      <c r="AN3" s="27" t="s">
        <v>45</v>
      </c>
      <c r="AO3" s="27" t="s">
        <v>46</v>
      </c>
      <c r="AP3" s="27" t="s">
        <v>47</v>
      </c>
      <c r="AQ3" s="27" t="s">
        <v>48</v>
      </c>
      <c r="AR3" s="27" t="s">
        <v>49</v>
      </c>
      <c r="AS3" s="27" t="s">
        <v>50</v>
      </c>
      <c r="AT3" s="27" t="s">
        <v>51</v>
      </c>
      <c r="AU3" s="27" t="s">
        <v>52</v>
      </c>
      <c r="AV3" s="27" t="s">
        <v>53</v>
      </c>
      <c r="AW3" s="27" t="s">
        <v>54</v>
      </c>
      <c r="AX3" s="27" t="s">
        <v>55</v>
      </c>
      <c r="AY3" s="27" t="s">
        <v>56</v>
      </c>
      <c r="AZ3" s="27" t="s">
        <v>57</v>
      </c>
      <c r="BA3" s="27" t="s">
        <v>58</v>
      </c>
      <c r="BB3" s="27" t="s">
        <v>59</v>
      </c>
      <c r="BC3" s="27" t="s">
        <v>60</v>
      </c>
      <c r="BD3" s="27" t="s">
        <v>61</v>
      </c>
      <c r="BE3" s="27" t="s">
        <v>62</v>
      </c>
      <c r="BF3" s="27" t="s">
        <v>63</v>
      </c>
      <c r="BG3" s="27" t="s">
        <v>64</v>
      </c>
      <c r="BH3" s="27" t="s">
        <v>65</v>
      </c>
      <c r="BI3" s="27" t="s">
        <v>66</v>
      </c>
      <c r="BJ3" s="27" t="s">
        <v>67</v>
      </c>
      <c r="BK3" s="27" t="s">
        <v>68</v>
      </c>
      <c r="BL3" s="27" t="s">
        <v>69</v>
      </c>
      <c r="BM3" s="27" t="s">
        <v>70</v>
      </c>
      <c r="BN3" s="27" t="s">
        <v>71</v>
      </c>
      <c r="BO3" s="27" t="s">
        <v>72</v>
      </c>
      <c r="BP3" s="27" t="s">
        <v>73</v>
      </c>
      <c r="BQ3" s="27" t="s">
        <v>74</v>
      </c>
      <c r="BR3" s="27" t="s">
        <v>75</v>
      </c>
      <c r="BS3" s="27" t="s">
        <v>76</v>
      </c>
      <c r="BT3" s="27" t="s">
        <v>77</v>
      </c>
      <c r="BU3" s="27" t="s">
        <v>78</v>
      </c>
      <c r="BV3" s="27" t="s">
        <v>79</v>
      </c>
      <c r="BW3" s="27" t="s">
        <v>80</v>
      </c>
      <c r="BX3" s="27" t="s">
        <v>81</v>
      </c>
      <c r="BY3" s="27" t="s">
        <v>82</v>
      </c>
      <c r="BZ3" s="27" t="s">
        <v>83</v>
      </c>
      <c r="CA3" s="27" t="s">
        <v>84</v>
      </c>
      <c r="CB3" s="27" t="s">
        <v>85</v>
      </c>
      <c r="CC3" s="27" t="s">
        <v>86</v>
      </c>
      <c r="CD3" s="27" t="s">
        <v>87</v>
      </c>
      <c r="CE3" s="27" t="s">
        <v>88</v>
      </c>
      <c r="CF3" s="27" t="s">
        <v>89</v>
      </c>
      <c r="CG3" s="27" t="s">
        <v>90</v>
      </c>
      <c r="CH3" s="66"/>
      <c r="CI3" s="66"/>
    </row>
    <row r="4" customFormat="false" ht="12.75" hidden="false" customHeight="true" outlineLevel="0" collapsed="false">
      <c r="A4" s="30" t="s">
        <v>130</v>
      </c>
      <c r="B4" s="31" t="s">
        <v>101</v>
      </c>
      <c r="C4" s="47" t="s">
        <v>131</v>
      </c>
      <c r="D4" s="33" t="n">
        <v>180</v>
      </c>
      <c r="E4" s="34" t="n">
        <v>3.06</v>
      </c>
      <c r="F4" s="34" t="n">
        <v>3.33</v>
      </c>
      <c r="G4" s="34" t="n">
        <v>10.8</v>
      </c>
      <c r="H4" s="34" t="n">
        <v>79.7</v>
      </c>
      <c r="I4" s="34" t="n">
        <v>0.23</v>
      </c>
      <c r="J4" s="34" t="n">
        <v>0.04</v>
      </c>
      <c r="K4" s="34" t="n">
        <v>0.1</v>
      </c>
      <c r="L4" s="34" t="n">
        <v>0.4</v>
      </c>
      <c r="M4" s="34" t="n">
        <v>85.5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3</v>
      </c>
      <c r="V4" s="0" t="n">
        <v>0</v>
      </c>
      <c r="W4" s="0" t="n">
        <v>11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3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.25</v>
      </c>
      <c r="CD4" s="0" t="n">
        <v>0</v>
      </c>
      <c r="CE4" s="0" t="n">
        <v>0</v>
      </c>
      <c r="CF4" s="0" t="n">
        <v>0</v>
      </c>
      <c r="CG4" s="0" t="n">
        <v>0</v>
      </c>
    </row>
    <row r="5" customFormat="false" ht="12" hidden="false" customHeight="true" outlineLevel="0" collapsed="false">
      <c r="A5" s="35" t="s">
        <v>132</v>
      </c>
      <c r="B5" s="31"/>
      <c r="C5" s="32" t="s">
        <v>133</v>
      </c>
      <c r="D5" s="49" t="n">
        <v>150</v>
      </c>
      <c r="E5" s="38" t="n">
        <v>2.25</v>
      </c>
      <c r="F5" s="38" t="n">
        <v>2.2</v>
      </c>
      <c r="G5" s="38" t="n">
        <v>10.1</v>
      </c>
      <c r="H5" s="38" t="n">
        <v>79.4</v>
      </c>
      <c r="I5" s="38" t="n">
        <v>0.08</v>
      </c>
      <c r="J5" s="38" t="n">
        <v>0.02</v>
      </c>
      <c r="K5" s="38" t="n">
        <v>0.1</v>
      </c>
      <c r="L5" s="38" t="n">
        <v>0.4</v>
      </c>
      <c r="M5" s="38" t="n">
        <v>67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9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9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1.8</v>
      </c>
    </row>
    <row r="6" customFormat="false" ht="13.5" hidden="false" customHeight="false" outlineLevel="0" collapsed="false">
      <c r="A6" s="39" t="s">
        <v>134</v>
      </c>
      <c r="B6" s="31"/>
      <c r="C6" s="36" t="s">
        <v>135</v>
      </c>
      <c r="D6" s="37" t="n">
        <v>30</v>
      </c>
      <c r="E6" s="50" t="n">
        <v>3.33333333333333</v>
      </c>
      <c r="F6" s="50" t="n">
        <v>4.4</v>
      </c>
      <c r="G6" s="50" t="n">
        <v>9.4</v>
      </c>
      <c r="H6" s="50" t="n">
        <v>67.4666666666667</v>
      </c>
      <c r="I6" s="50" t="n">
        <v>0.0533333333333333</v>
      </c>
      <c r="J6" s="50" t="n">
        <v>0</v>
      </c>
      <c r="K6" s="50" t="n">
        <v>0.0266666666666667</v>
      </c>
      <c r="L6" s="50" t="n">
        <v>0.0466666666666667</v>
      </c>
      <c r="M6" s="51" t="n">
        <v>91.3333333333333</v>
      </c>
      <c r="N6" s="5"/>
      <c r="O6" s="5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 t="n">
        <v>10</v>
      </c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 t="n">
        <v>30</v>
      </c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</row>
    <row r="7" customFormat="false" ht="13.5" hidden="false" customHeight="true" outlineLevel="0" collapsed="false">
      <c r="A7" s="25" t="s">
        <v>107</v>
      </c>
      <c r="B7" s="25"/>
      <c r="C7" s="25"/>
      <c r="D7" s="25"/>
      <c r="E7" s="41" t="n">
        <f aca="false">SUM(E4:E6)</f>
        <v>8.64333333333333</v>
      </c>
      <c r="F7" s="41" t="n">
        <f aca="false">SUM(F4:F6)</f>
        <v>9.93</v>
      </c>
      <c r="G7" s="41" t="n">
        <f aca="false">SUM(G4:G6)</f>
        <v>30.3</v>
      </c>
      <c r="H7" s="41" t="n">
        <f aca="false">SUM(H4:H6)</f>
        <v>226.566666666667</v>
      </c>
      <c r="I7" s="41" t="n">
        <f aca="false">SUM(I4:I6)</f>
        <v>0.363333333333333</v>
      </c>
      <c r="J7" s="41" t="n">
        <f aca="false">SUM(J4:J6)</f>
        <v>0.06</v>
      </c>
      <c r="K7" s="41" t="n">
        <f aca="false">SUM(K4:K6)</f>
        <v>0.226666666666667</v>
      </c>
      <c r="L7" s="41" t="n">
        <f aca="false">SUM(L4:L6)</f>
        <v>0.846666666666667</v>
      </c>
      <c r="M7" s="68" t="n">
        <f aca="false">SUM(M4:M6)</f>
        <v>243.833333333333</v>
      </c>
    </row>
    <row r="8" customFormat="false" ht="13.5" hidden="false" customHeight="true" outlineLevel="0" collapsed="false">
      <c r="A8" s="69" t="s">
        <v>108</v>
      </c>
      <c r="B8" s="69"/>
      <c r="C8" s="43" t="s">
        <v>109</v>
      </c>
      <c r="D8" s="44" t="n">
        <v>100</v>
      </c>
      <c r="E8" s="45" t="n">
        <v>0.4</v>
      </c>
      <c r="F8" s="45" t="n">
        <v>0.4</v>
      </c>
      <c r="G8" s="45" t="n">
        <v>9.8</v>
      </c>
      <c r="H8" s="45" t="n">
        <v>16</v>
      </c>
      <c r="I8" s="46" t="n">
        <v>2.2</v>
      </c>
      <c r="J8" s="45" t="n">
        <v>0.03</v>
      </c>
      <c r="K8" s="45" t="n">
        <v>0</v>
      </c>
      <c r="L8" s="45" t="n">
        <v>10</v>
      </c>
      <c r="M8" s="38" t="n">
        <v>42.7</v>
      </c>
    </row>
    <row r="9" customFormat="false" ht="12.75" hidden="false" customHeight="true" outlineLevel="0" collapsed="false">
      <c r="A9" s="35" t="s">
        <v>136</v>
      </c>
      <c r="B9" s="31" t="s">
        <v>111</v>
      </c>
      <c r="C9" s="32" t="s">
        <v>137</v>
      </c>
      <c r="D9" s="49" t="n">
        <v>200</v>
      </c>
      <c r="E9" s="38" t="n">
        <v>7.2</v>
      </c>
      <c r="F9" s="38" t="n">
        <v>4.1</v>
      </c>
      <c r="G9" s="38" t="n">
        <v>13</v>
      </c>
      <c r="H9" s="38" t="n">
        <v>72.97</v>
      </c>
      <c r="I9" s="38" t="n">
        <v>1.62</v>
      </c>
      <c r="J9" s="38" t="n">
        <v>0.14</v>
      </c>
      <c r="K9" s="38" t="n">
        <v>0.12</v>
      </c>
      <c r="L9" s="38" t="n">
        <v>15.4</v>
      </c>
      <c r="M9" s="34" t="n">
        <v>119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1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12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28</v>
      </c>
      <c r="BM9" s="0" t="n">
        <v>0</v>
      </c>
      <c r="BN9" s="0" t="n">
        <v>2</v>
      </c>
      <c r="BO9" s="0" t="n">
        <v>2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1</v>
      </c>
    </row>
    <row r="10" customFormat="false" ht="12.75" hidden="false" customHeight="false" outlineLevel="0" collapsed="false">
      <c r="A10" s="35" t="s">
        <v>138</v>
      </c>
      <c r="B10" s="31"/>
      <c r="C10" s="32" t="s">
        <v>139</v>
      </c>
      <c r="D10" s="49" t="n">
        <v>70</v>
      </c>
      <c r="E10" s="38" t="n">
        <v>14</v>
      </c>
      <c r="F10" s="38" t="n">
        <v>13.7</v>
      </c>
      <c r="G10" s="38" t="n">
        <v>2.3</v>
      </c>
      <c r="H10" s="38" t="n">
        <v>10.5</v>
      </c>
      <c r="I10" s="38" t="n">
        <v>1.9</v>
      </c>
      <c r="J10" s="38" t="n">
        <v>0.02</v>
      </c>
      <c r="K10" s="38" t="n">
        <v>0.1</v>
      </c>
      <c r="L10" s="38" t="n">
        <v>0</v>
      </c>
      <c r="M10" s="38" t="n">
        <v>180.6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3.6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4.5</v>
      </c>
      <c r="AC10" s="0" t="n">
        <v>0</v>
      </c>
      <c r="AD10" s="0" t="n">
        <v>0</v>
      </c>
      <c r="AE10" s="0" t="n">
        <v>0</v>
      </c>
      <c r="AF10" s="0" t="n">
        <v>1.8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18</v>
      </c>
      <c r="BM10" s="0" t="n">
        <v>28.8</v>
      </c>
      <c r="BN10" s="0" t="n">
        <v>3.6</v>
      </c>
      <c r="BO10" s="0" t="n">
        <v>7.2</v>
      </c>
      <c r="BP10" s="0" t="n">
        <v>0</v>
      </c>
      <c r="BQ10" s="0" t="n">
        <v>0</v>
      </c>
      <c r="BR10" s="0" t="n">
        <v>21.6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.9</v>
      </c>
      <c r="CD10" s="0" t="n">
        <v>0</v>
      </c>
      <c r="CE10" s="0" t="n">
        <v>0</v>
      </c>
      <c r="CF10" s="0" t="n">
        <v>0</v>
      </c>
      <c r="CG10" s="0" t="n">
        <v>0</v>
      </c>
    </row>
    <row r="11" s="70" customFormat="true" ht="12.75" hidden="false" customHeight="false" outlineLevel="0" collapsed="false">
      <c r="A11" s="35" t="s">
        <v>140</v>
      </c>
      <c r="B11" s="31"/>
      <c r="C11" s="32" t="s">
        <v>141</v>
      </c>
      <c r="D11" s="49" t="n">
        <v>130</v>
      </c>
      <c r="E11" s="38" t="n">
        <v>7.45</v>
      </c>
      <c r="F11" s="38" t="n">
        <v>5.89</v>
      </c>
      <c r="G11" s="38" t="n">
        <v>32.8</v>
      </c>
      <c r="H11" s="38" t="n">
        <v>50.27</v>
      </c>
      <c r="I11" s="38" t="n">
        <v>4.08</v>
      </c>
      <c r="J11" s="38" t="n">
        <v>0.22</v>
      </c>
      <c r="K11" s="38" t="n">
        <v>0.13</v>
      </c>
      <c r="L11" s="38" t="n">
        <v>6.24</v>
      </c>
      <c r="M11" s="38" t="n">
        <v>217</v>
      </c>
      <c r="N11" s="70" t="n">
        <v>48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6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  <c r="AH11" s="70" t="n">
        <v>0</v>
      </c>
      <c r="AI11" s="70" t="n">
        <v>0</v>
      </c>
      <c r="AJ11" s="70" t="n">
        <v>0</v>
      </c>
      <c r="AK11" s="70" t="n">
        <v>0</v>
      </c>
      <c r="AL11" s="70" t="n">
        <v>36</v>
      </c>
      <c r="AM11" s="70" t="n">
        <v>0</v>
      </c>
      <c r="AN11" s="70" t="n">
        <v>0</v>
      </c>
      <c r="AO11" s="70" t="n">
        <v>0</v>
      </c>
      <c r="AP11" s="70" t="n">
        <v>0</v>
      </c>
      <c r="AQ11" s="70" t="n">
        <v>0</v>
      </c>
      <c r="AR11" s="70" t="n">
        <v>0</v>
      </c>
      <c r="AS11" s="70" t="n">
        <v>0</v>
      </c>
      <c r="AT11" s="70" t="n">
        <v>0</v>
      </c>
      <c r="AU11" s="70" t="n">
        <v>0</v>
      </c>
      <c r="AV11" s="70" t="n">
        <v>0</v>
      </c>
      <c r="AW11" s="70" t="n">
        <v>0</v>
      </c>
      <c r="AX11" s="70" t="n">
        <v>0</v>
      </c>
      <c r="AY11" s="70" t="n">
        <v>0</v>
      </c>
      <c r="AZ11" s="70" t="n">
        <v>0</v>
      </c>
      <c r="BA11" s="70" t="n">
        <v>0</v>
      </c>
      <c r="BB11" s="70" t="n">
        <v>0</v>
      </c>
      <c r="BC11" s="70" t="n">
        <v>0</v>
      </c>
      <c r="BD11" s="70" t="n">
        <v>0</v>
      </c>
      <c r="BE11" s="70" t="n">
        <v>0</v>
      </c>
      <c r="BF11" s="70" t="n">
        <v>0</v>
      </c>
      <c r="BG11" s="70" t="n">
        <v>0</v>
      </c>
      <c r="BH11" s="70" t="n">
        <v>0</v>
      </c>
      <c r="BI11" s="70" t="n">
        <v>0</v>
      </c>
      <c r="BJ11" s="70" t="n">
        <v>0</v>
      </c>
      <c r="BK11" s="70" t="n">
        <v>0</v>
      </c>
      <c r="BL11" s="70" t="n">
        <v>0</v>
      </c>
      <c r="BM11" s="70" t="n">
        <v>0</v>
      </c>
      <c r="BN11" s="70" t="n">
        <v>9</v>
      </c>
      <c r="BO11" s="70" t="n">
        <v>18</v>
      </c>
      <c r="BP11" s="70" t="n">
        <v>0</v>
      </c>
      <c r="BQ11" s="70" t="n">
        <v>0</v>
      </c>
      <c r="BR11" s="70" t="n">
        <v>0</v>
      </c>
      <c r="BS11" s="70" t="n">
        <v>0</v>
      </c>
      <c r="BT11" s="70" t="n">
        <v>0</v>
      </c>
      <c r="BU11" s="70" t="n">
        <v>0</v>
      </c>
      <c r="BV11" s="70" t="n">
        <v>0</v>
      </c>
      <c r="BW11" s="70" t="n">
        <v>0</v>
      </c>
      <c r="BX11" s="70" t="n">
        <v>0</v>
      </c>
      <c r="BY11" s="70" t="n">
        <v>0</v>
      </c>
      <c r="BZ11" s="70" t="n">
        <v>0</v>
      </c>
      <c r="CA11" s="70" t="n">
        <v>0</v>
      </c>
      <c r="CB11" s="70" t="n">
        <v>0</v>
      </c>
      <c r="CC11" s="70" t="n">
        <v>0.9</v>
      </c>
      <c r="CD11" s="70" t="n">
        <v>0</v>
      </c>
      <c r="CE11" s="70" t="n">
        <v>0</v>
      </c>
      <c r="CF11" s="70" t="n">
        <v>0</v>
      </c>
      <c r="CG11" s="70" t="n">
        <v>0</v>
      </c>
    </row>
    <row r="12" customFormat="false" ht="12.75" hidden="false" customHeight="false" outlineLevel="0" collapsed="false">
      <c r="A12" s="35" t="s">
        <v>142</v>
      </c>
      <c r="B12" s="31"/>
      <c r="C12" s="32" t="s">
        <v>143</v>
      </c>
      <c r="D12" s="49" t="n">
        <v>180</v>
      </c>
      <c r="E12" s="38" t="n">
        <v>0.44</v>
      </c>
      <c r="F12" s="38" t="n">
        <v>0.02</v>
      </c>
      <c r="G12" s="38" t="n">
        <v>16.44</v>
      </c>
      <c r="H12" s="38" t="n">
        <v>13</v>
      </c>
      <c r="I12" s="38" t="n">
        <v>0.3</v>
      </c>
      <c r="J12" s="38" t="n">
        <v>0.01</v>
      </c>
      <c r="K12" s="38" t="n">
        <v>0.01</v>
      </c>
      <c r="L12" s="38" t="n">
        <v>0.14</v>
      </c>
      <c r="M12" s="71" t="n">
        <v>65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2.66666666666667</v>
      </c>
      <c r="V12" s="72" t="n">
        <v>0</v>
      </c>
      <c r="W12" s="72" t="n">
        <v>0</v>
      </c>
      <c r="X12" s="72" t="n">
        <v>0</v>
      </c>
      <c r="Y12" s="72" t="n">
        <v>0</v>
      </c>
      <c r="Z12" s="72" t="n">
        <v>0</v>
      </c>
      <c r="AA12" s="72" t="n">
        <v>0</v>
      </c>
      <c r="AB12" s="72" t="n">
        <v>0</v>
      </c>
      <c r="AC12" s="72" t="n">
        <v>0</v>
      </c>
      <c r="AD12" s="72" t="n">
        <v>0</v>
      </c>
      <c r="AE12" s="72" t="n">
        <v>0</v>
      </c>
      <c r="AF12" s="72" t="n">
        <v>0</v>
      </c>
      <c r="AG12" s="72" t="n">
        <v>0</v>
      </c>
      <c r="AH12" s="72" t="n">
        <v>0</v>
      </c>
      <c r="AI12" s="72" t="n">
        <v>0</v>
      </c>
      <c r="AJ12" s="72" t="n">
        <v>0</v>
      </c>
      <c r="AK12" s="72" t="n">
        <v>0</v>
      </c>
      <c r="AL12" s="72" t="n">
        <v>35.3333333333333</v>
      </c>
      <c r="AM12" s="72" t="n">
        <v>0</v>
      </c>
      <c r="AN12" s="72" t="n">
        <v>0</v>
      </c>
      <c r="AO12" s="72" t="n">
        <v>0</v>
      </c>
      <c r="AP12" s="72" t="n">
        <v>0</v>
      </c>
      <c r="AQ12" s="72" t="n">
        <v>0</v>
      </c>
      <c r="AR12" s="72" t="n">
        <v>0</v>
      </c>
      <c r="AS12" s="72" t="n">
        <v>0</v>
      </c>
      <c r="AT12" s="72" t="n">
        <v>0</v>
      </c>
      <c r="AU12" s="72" t="n">
        <v>0</v>
      </c>
      <c r="AV12" s="72" t="n">
        <v>0</v>
      </c>
      <c r="AW12" s="72" t="n">
        <v>0</v>
      </c>
      <c r="AX12" s="72" t="n">
        <v>0</v>
      </c>
      <c r="AY12" s="72" t="n">
        <v>0</v>
      </c>
      <c r="AZ12" s="72" t="n">
        <v>0</v>
      </c>
      <c r="BA12" s="72" t="n">
        <v>0</v>
      </c>
      <c r="BB12" s="72" t="n">
        <v>0</v>
      </c>
      <c r="BC12" s="72" t="n">
        <v>0</v>
      </c>
      <c r="BD12" s="72" t="n">
        <v>0</v>
      </c>
      <c r="BE12" s="72" t="n">
        <v>0</v>
      </c>
      <c r="BF12" s="72" t="n">
        <v>0</v>
      </c>
      <c r="BG12" s="72" t="n">
        <v>0</v>
      </c>
      <c r="BH12" s="72" t="n">
        <v>0</v>
      </c>
      <c r="BI12" s="72" t="n">
        <v>0</v>
      </c>
      <c r="BJ12" s="72" t="n">
        <v>0</v>
      </c>
      <c r="BK12" s="72" t="n">
        <v>0</v>
      </c>
      <c r="BL12" s="72" t="n">
        <v>0</v>
      </c>
      <c r="BM12" s="72" t="n">
        <v>0</v>
      </c>
      <c r="BN12" s="72" t="n">
        <v>0</v>
      </c>
      <c r="BO12" s="72" t="n">
        <v>0</v>
      </c>
      <c r="BP12" s="72" t="n">
        <v>0</v>
      </c>
      <c r="BQ12" s="72" t="n">
        <v>0</v>
      </c>
      <c r="BR12" s="72" t="n">
        <v>0</v>
      </c>
      <c r="BS12" s="72" t="n">
        <v>0</v>
      </c>
      <c r="BT12" s="72" t="n">
        <v>0</v>
      </c>
      <c r="BU12" s="72" t="n">
        <v>0</v>
      </c>
      <c r="BV12" s="72" t="n">
        <v>0</v>
      </c>
      <c r="BW12" s="72" t="n">
        <v>0</v>
      </c>
      <c r="BX12" s="72" t="n">
        <v>0</v>
      </c>
      <c r="BY12" s="72" t="n">
        <v>0</v>
      </c>
      <c r="BZ12" s="72" t="n">
        <v>0</v>
      </c>
      <c r="CA12" s="72" t="n">
        <v>0</v>
      </c>
      <c r="CB12" s="72" t="n">
        <v>0</v>
      </c>
      <c r="CC12" s="72" t="n">
        <v>0.666666666666667</v>
      </c>
      <c r="CD12" s="73" t="n">
        <v>0</v>
      </c>
      <c r="CE12" s="73" t="n">
        <v>0</v>
      </c>
      <c r="CF12" s="73" t="n">
        <v>0</v>
      </c>
      <c r="CG12" s="73" t="n">
        <v>0</v>
      </c>
      <c r="CH12" s="74"/>
    </row>
    <row r="13" customFormat="false" ht="12.75" hidden="false" customHeight="false" outlineLevel="0" collapsed="false">
      <c r="A13" s="35"/>
      <c r="B13" s="31"/>
      <c r="C13" s="36" t="s">
        <v>80</v>
      </c>
      <c r="D13" s="37" t="n">
        <v>10</v>
      </c>
      <c r="E13" s="50" t="n">
        <v>0.66</v>
      </c>
      <c r="F13" s="50" t="n">
        <v>0.07</v>
      </c>
      <c r="G13" s="50" t="n">
        <v>4.67</v>
      </c>
      <c r="H13" s="50" t="n">
        <v>1.5</v>
      </c>
      <c r="I13" s="50" t="n">
        <v>0.15</v>
      </c>
      <c r="J13" s="50" t="n">
        <v>0.01</v>
      </c>
      <c r="K13" s="50" t="n">
        <v>0</v>
      </c>
      <c r="L13" s="50" t="n">
        <v>0</v>
      </c>
      <c r="M13" s="51" t="n">
        <v>22.35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18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7.2</v>
      </c>
      <c r="BB13" s="0" t="n">
        <v>0</v>
      </c>
      <c r="BC13" s="0" t="n">
        <v>0</v>
      </c>
      <c r="BD13" s="0" t="n">
        <v>0</v>
      </c>
      <c r="BE13" s="0" t="n">
        <v>18</v>
      </c>
    </row>
    <row r="14" customFormat="false" ht="13.5" hidden="false" customHeight="false" outlineLevel="0" collapsed="false">
      <c r="A14" s="39"/>
      <c r="B14" s="31"/>
      <c r="C14" s="36" t="s">
        <v>81</v>
      </c>
      <c r="D14" s="37" t="n">
        <v>30</v>
      </c>
      <c r="E14" s="53" t="n">
        <v>1.98</v>
      </c>
      <c r="F14" s="53" t="n">
        <v>0.36</v>
      </c>
      <c r="G14" s="53" t="n">
        <v>10.02</v>
      </c>
      <c r="H14" s="53" t="n">
        <v>10.5</v>
      </c>
      <c r="I14" s="53" t="n">
        <v>1.17</v>
      </c>
      <c r="J14" s="53" t="n">
        <v>0.0525</v>
      </c>
      <c r="K14" s="53" t="n">
        <v>0.024</v>
      </c>
      <c r="L14" s="53" t="n">
        <v>0</v>
      </c>
      <c r="M14" s="54" t="n">
        <v>52.125</v>
      </c>
      <c r="N14" s="5" t="n">
        <v>0</v>
      </c>
      <c r="O14" s="5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6" t="n">
        <v>0</v>
      </c>
      <c r="AJ14" s="6" t="n">
        <v>0</v>
      </c>
      <c r="AK14" s="6" t="n">
        <v>0</v>
      </c>
      <c r="AL14" s="6" t="n">
        <v>0</v>
      </c>
      <c r="AM14" s="6" t="n">
        <v>0</v>
      </c>
      <c r="AN14" s="6" t="n">
        <v>0</v>
      </c>
      <c r="AO14" s="6" t="n">
        <v>0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0</v>
      </c>
      <c r="AX14" s="6" t="n">
        <v>0</v>
      </c>
      <c r="AY14" s="6" t="n">
        <v>0</v>
      </c>
      <c r="AZ14" s="6" t="n">
        <v>0</v>
      </c>
      <c r="BA14" s="6" t="n">
        <v>0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0</v>
      </c>
      <c r="BN14" s="6" t="n">
        <v>0</v>
      </c>
      <c r="BO14" s="6" t="n">
        <v>0</v>
      </c>
      <c r="BP14" s="6" t="n">
        <v>0</v>
      </c>
      <c r="BQ14" s="6" t="n">
        <v>0</v>
      </c>
      <c r="BR14" s="6" t="n">
        <v>0</v>
      </c>
      <c r="BS14" s="6" t="n">
        <v>0</v>
      </c>
      <c r="BT14" s="6" t="n">
        <v>0</v>
      </c>
      <c r="BU14" s="6" t="n">
        <v>0</v>
      </c>
      <c r="BV14" s="6" t="n">
        <v>0</v>
      </c>
      <c r="BW14" s="6" t="n">
        <v>0</v>
      </c>
      <c r="BX14" s="6" t="n">
        <v>30</v>
      </c>
      <c r="BY14" s="6" t="n">
        <v>0</v>
      </c>
      <c r="BZ14" s="6" t="n">
        <v>0</v>
      </c>
      <c r="CA14" s="6" t="n">
        <v>0</v>
      </c>
      <c r="CB14" s="6" t="n">
        <v>0</v>
      </c>
      <c r="CC14" s="6" t="n">
        <v>0</v>
      </c>
      <c r="CD14" s="6" t="n">
        <v>0</v>
      </c>
      <c r="CE14" s="6" t="n">
        <v>0</v>
      </c>
      <c r="CF14" s="6" t="n">
        <v>0</v>
      </c>
      <c r="CG14" s="6" t="n">
        <v>0</v>
      </c>
      <c r="CH14" s="6"/>
      <c r="CI14" s="6"/>
      <c r="CJ14" s="1"/>
    </row>
    <row r="15" customFormat="false" ht="13.5" hidden="false" customHeight="true" outlineLevel="0" collapsed="false">
      <c r="A15" s="25" t="s">
        <v>119</v>
      </c>
      <c r="B15" s="25"/>
      <c r="C15" s="25"/>
      <c r="D15" s="25"/>
      <c r="E15" s="41" t="n">
        <f aca="false">SUM(E9:E14)</f>
        <v>31.73</v>
      </c>
      <c r="F15" s="41" t="n">
        <f aca="false">SUM(F9:F14)</f>
        <v>24.14</v>
      </c>
      <c r="G15" s="41" t="n">
        <f aca="false">SUM(G9:G14)</f>
        <v>79.23</v>
      </c>
      <c r="H15" s="41" t="n">
        <f aca="false">SUM(H9:H14)</f>
        <v>158.74</v>
      </c>
      <c r="I15" s="41" t="n">
        <f aca="false">SUM(I9:I14)</f>
        <v>9.22</v>
      </c>
      <c r="J15" s="41" t="n">
        <f aca="false">SUM(J9:J14)</f>
        <v>0.4525</v>
      </c>
      <c r="K15" s="41" t="n">
        <f aca="false">SUM(K9:K14)</f>
        <v>0.384</v>
      </c>
      <c r="L15" s="41" t="n">
        <f aca="false">SUM(L9:L14)</f>
        <v>21.78</v>
      </c>
      <c r="M15" s="41" t="n">
        <f aca="false">SUM(M9:M14)</f>
        <v>656.075</v>
      </c>
    </row>
    <row r="16" customFormat="false" ht="12.75" hidden="false" customHeight="true" outlineLevel="0" collapsed="false">
      <c r="A16" s="35" t="s">
        <v>144</v>
      </c>
      <c r="B16" s="49" t="s">
        <v>120</v>
      </c>
      <c r="C16" s="75" t="s">
        <v>145</v>
      </c>
      <c r="D16" s="49" t="n">
        <v>100</v>
      </c>
      <c r="E16" s="38" t="n">
        <v>17.1</v>
      </c>
      <c r="F16" s="38" t="n">
        <v>9.5</v>
      </c>
      <c r="G16" s="38" t="n">
        <v>20.8</v>
      </c>
      <c r="H16" s="38" t="n">
        <v>135.9</v>
      </c>
      <c r="I16" s="38" t="n">
        <v>0.6</v>
      </c>
      <c r="J16" s="38" t="n">
        <v>0</v>
      </c>
      <c r="K16" s="38" t="n">
        <v>0.2</v>
      </c>
      <c r="L16" s="38" t="n">
        <v>0.2</v>
      </c>
      <c r="M16" s="38" t="n">
        <v>237</v>
      </c>
      <c r="V16" s="0" t="n">
        <v>3.1</v>
      </c>
      <c r="W16" s="0" t="n">
        <v>19</v>
      </c>
      <c r="AE16" s="0" t="n">
        <v>1.6</v>
      </c>
      <c r="AF16" s="0" t="n">
        <v>45</v>
      </c>
      <c r="AR16" s="0" t="n">
        <v>4.4</v>
      </c>
      <c r="CC16" s="0" t="n">
        <v>0.7</v>
      </c>
      <c r="CD16" s="0" t="n">
        <v>0.7</v>
      </c>
    </row>
    <row r="17" customFormat="false" ht="12.75" hidden="false" customHeight="false" outlineLevel="0" collapsed="false">
      <c r="A17" s="35"/>
      <c r="B17" s="49"/>
      <c r="C17" s="36" t="s">
        <v>80</v>
      </c>
      <c r="D17" s="37" t="n">
        <v>10</v>
      </c>
      <c r="E17" s="38" t="n">
        <v>0.66</v>
      </c>
      <c r="F17" s="38" t="s">
        <v>146</v>
      </c>
      <c r="G17" s="38" t="n">
        <v>4.67</v>
      </c>
      <c r="H17" s="38" t="n">
        <v>1.5</v>
      </c>
      <c r="I17" s="38" t="n">
        <v>0.15</v>
      </c>
      <c r="J17" s="38" t="n">
        <v>0.01</v>
      </c>
      <c r="K17" s="38" t="n">
        <v>0</v>
      </c>
      <c r="L17" s="38" t="n">
        <v>0</v>
      </c>
      <c r="M17" s="38" t="n">
        <v>22.35</v>
      </c>
    </row>
    <row r="18" customFormat="false" ht="13.5" hidden="false" customHeight="false" outlineLevel="0" collapsed="false">
      <c r="A18" s="35" t="s">
        <v>103</v>
      </c>
      <c r="B18" s="49"/>
      <c r="C18" s="36" t="s">
        <v>104</v>
      </c>
      <c r="D18" s="37" t="n">
        <v>150</v>
      </c>
      <c r="E18" s="38" t="n">
        <v>0</v>
      </c>
      <c r="F18" s="38" t="n">
        <v>0</v>
      </c>
      <c r="G18" s="38" t="n">
        <v>6.83</v>
      </c>
      <c r="H18" s="38" t="n">
        <v>0.195</v>
      </c>
      <c r="I18" s="38" t="n">
        <v>0.02</v>
      </c>
      <c r="J18" s="38" t="n">
        <v>0</v>
      </c>
      <c r="K18" s="38" t="n">
        <v>0</v>
      </c>
      <c r="L18" s="38" t="n">
        <v>0</v>
      </c>
      <c r="M18" s="38" t="n">
        <v>26.3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9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.18</v>
      </c>
    </row>
    <row r="19" customFormat="false" ht="13.5" hidden="false" customHeight="true" outlineLevel="0" collapsed="false">
      <c r="A19" s="25" t="s">
        <v>124</v>
      </c>
      <c r="B19" s="25"/>
      <c r="C19" s="25"/>
      <c r="D19" s="25"/>
      <c r="E19" s="41" t="n">
        <f aca="false">SUM(E16:E18)</f>
        <v>17.76</v>
      </c>
      <c r="F19" s="41" t="n">
        <f aca="false">SUM(F16:F18)</f>
        <v>9.5</v>
      </c>
      <c r="G19" s="41" t="n">
        <f aca="false">SUM(G16:G18)</f>
        <v>32.3</v>
      </c>
      <c r="H19" s="41" t="n">
        <f aca="false">SUM(H16:H18)</f>
        <v>137.595</v>
      </c>
      <c r="I19" s="41" t="n">
        <f aca="false">SUM(I16:I18)</f>
        <v>0.77</v>
      </c>
      <c r="J19" s="41" t="n">
        <f aca="false">SUM(J16:J18)</f>
        <v>0.01</v>
      </c>
      <c r="K19" s="41" t="n">
        <f aca="false">SUM(K16:K18)</f>
        <v>0.2</v>
      </c>
      <c r="L19" s="41" t="n">
        <f aca="false">SUM(L16:L18)</f>
        <v>0.2</v>
      </c>
      <c r="M19" s="41" t="n">
        <f aca="false">SUM(M16:M18)</f>
        <v>285.65</v>
      </c>
    </row>
    <row r="20" customFormat="false" ht="13.5" hidden="false" customHeight="true" outlineLevel="0" collapsed="false">
      <c r="A20" s="25" t="s">
        <v>125</v>
      </c>
      <c r="B20" s="25"/>
      <c r="C20" s="25"/>
      <c r="D20" s="25"/>
      <c r="E20" s="41" t="n">
        <f aca="false">SUM(E7+E15+E19+E8)</f>
        <v>58.5333333333333</v>
      </c>
      <c r="F20" s="41" t="n">
        <f aca="false">SUM(F7+F15+F19+F8)</f>
        <v>43.97</v>
      </c>
      <c r="G20" s="41" t="n">
        <f aca="false">SUM(G7+G15+G19+G8)</f>
        <v>151.63</v>
      </c>
      <c r="H20" s="41" t="n">
        <f aca="false">SUM(H7+H15+H19+H8)</f>
        <v>538.901666666667</v>
      </c>
      <c r="I20" s="41" t="n">
        <f aca="false">SUM(I7+I15+I19+I8)</f>
        <v>12.5533333333333</v>
      </c>
      <c r="J20" s="41" t="n">
        <f aca="false">SUM(J7+J15+J19+J8)</f>
        <v>0.5525</v>
      </c>
      <c r="K20" s="41" t="n">
        <f aca="false">SUM(K7+K15+K19+K8)</f>
        <v>0.810666666666667</v>
      </c>
      <c r="L20" s="41" t="n">
        <f aca="false">SUM(L7+L15+L19+L8)</f>
        <v>32.8266666666667</v>
      </c>
      <c r="M20" s="57" t="n">
        <f aca="false">SUM(M7+M15+M19+M8)</f>
        <v>1228.25833333333</v>
      </c>
      <c r="N20" s="5" t="n">
        <f aca="false">SUM(N4:N19)</f>
        <v>48</v>
      </c>
      <c r="O20" s="5" t="n">
        <f aca="false">SUM(O4:O19)</f>
        <v>0</v>
      </c>
      <c r="P20" s="6"/>
      <c r="Q20" s="58" t="n">
        <f aca="false">SUM(Q4:R19)</f>
        <v>0</v>
      </c>
      <c r="R20" s="58"/>
      <c r="S20" s="58" t="n">
        <f aca="false">SUM(S4:T19)</f>
        <v>0</v>
      </c>
      <c r="T20" s="58"/>
      <c r="U20" s="5" t="n">
        <f aca="false">SUM(U4:U19)</f>
        <v>11.6666666666667</v>
      </c>
      <c r="V20" s="5" t="n">
        <f aca="false">SUM(V4:V19)</f>
        <v>7.7</v>
      </c>
      <c r="W20" s="59" t="n">
        <f aca="false">SUM(W4:AA19)</f>
        <v>120</v>
      </c>
      <c r="X20" s="59"/>
      <c r="Y20" s="59"/>
      <c r="Z20" s="59"/>
      <c r="AA20" s="59"/>
      <c r="AB20" s="5" t="n">
        <f aca="false">SUM(AB4:AB19)</f>
        <v>4.5</v>
      </c>
      <c r="AC20" s="5" t="n">
        <f aca="false">SUM(AC4:AC19)</f>
        <v>0</v>
      </c>
      <c r="AD20" s="5" t="n">
        <f aca="false">SUM(AD4:AD19)</f>
        <v>10</v>
      </c>
      <c r="AE20" s="5" t="n">
        <f aca="false">SUM(AE4:AE19)</f>
        <v>31.6</v>
      </c>
      <c r="AF20" s="5" t="n">
        <f aca="false">SUM(AF4:AF19)</f>
        <v>46.8</v>
      </c>
      <c r="AG20" s="58" t="n">
        <f aca="false">SUM(AG4:AM19,AP4:AQ19)</f>
        <v>71.3333333333333</v>
      </c>
      <c r="AH20" s="58"/>
      <c r="AI20" s="58"/>
      <c r="AJ20" s="58"/>
      <c r="AK20" s="58"/>
      <c r="AL20" s="58"/>
      <c r="AM20" s="58"/>
      <c r="AN20" s="58" t="n">
        <f aca="false">SUM(AN4:AO19)</f>
        <v>12</v>
      </c>
      <c r="AO20" s="58"/>
      <c r="AP20" s="58"/>
      <c r="AQ20" s="58"/>
      <c r="AR20" s="5" t="n">
        <f aca="false">SUM(AR4:AR19)</f>
        <v>40.4</v>
      </c>
      <c r="AS20" s="58" t="n">
        <f aca="false">SUM(AS4:AY19)</f>
        <v>0</v>
      </c>
      <c r="AT20" s="58"/>
      <c r="AU20" s="58"/>
      <c r="AV20" s="58"/>
      <c r="AW20" s="58"/>
      <c r="AX20" s="58"/>
      <c r="AY20" s="58"/>
      <c r="AZ20" s="6"/>
      <c r="BA20" s="5" t="n">
        <f aca="false">SUM(BA4:BA19)</f>
        <v>7.2</v>
      </c>
      <c r="BB20" s="58" t="n">
        <f aca="false">SUM(BB4:BD19)</f>
        <v>0</v>
      </c>
      <c r="BC20" s="58"/>
      <c r="BD20" s="58"/>
      <c r="BE20" s="58" t="n">
        <f aca="false">SUM(BE4:BI19)</f>
        <v>18</v>
      </c>
      <c r="BF20" s="58"/>
      <c r="BG20" s="58"/>
      <c r="BH20" s="58"/>
      <c r="BI20" s="58"/>
      <c r="BJ20" s="6"/>
      <c r="BK20" s="6"/>
      <c r="BL20" s="5" t="n">
        <f aca="false">SUM(BL4:BL19)</f>
        <v>46</v>
      </c>
      <c r="BM20" s="58" t="n">
        <f aca="false">SUM(BM4:BT19,BJ4:BK19)</f>
        <v>92.2</v>
      </c>
      <c r="BN20" s="58"/>
      <c r="BO20" s="58"/>
      <c r="BP20" s="58"/>
      <c r="BQ20" s="58"/>
      <c r="BR20" s="58"/>
      <c r="BS20" s="58"/>
      <c r="BT20" s="58"/>
      <c r="BU20" s="6"/>
      <c r="BV20" s="6"/>
      <c r="BW20" s="5" t="n">
        <f aca="false">SUM(BW4:BW19)</f>
        <v>30</v>
      </c>
      <c r="BX20" s="5" t="n">
        <f aca="false">SUM(BX4:BX19)</f>
        <v>30</v>
      </c>
      <c r="BY20" s="5" t="n">
        <f aca="false">SUM(BY4:BY19)</f>
        <v>1.8</v>
      </c>
      <c r="BZ20" s="5" t="n">
        <f aca="false">SUM(BZ4:BZ19)</f>
        <v>0</v>
      </c>
      <c r="CA20" s="5" t="n">
        <f aca="false">SUM(CA4:CA19)</f>
        <v>0.18</v>
      </c>
      <c r="CB20" s="5" t="n">
        <f aca="false">SUM(CB4:CB19)</f>
        <v>0</v>
      </c>
      <c r="CC20" s="5" t="n">
        <f aca="false">SUM(CC4:CC19)</f>
        <v>4.41666666666667</v>
      </c>
      <c r="CD20" s="5" t="n">
        <f aca="false">SUM(CD4:CD19)</f>
        <v>0.7</v>
      </c>
    </row>
    <row r="21" s="1" customFormat="true" ht="13.5" hidden="true" customHeight="true" outlineLevel="0" collapsed="false">
      <c r="A21" s="25" t="s">
        <v>126</v>
      </c>
      <c r="B21" s="25"/>
      <c r="C21" s="25"/>
      <c r="D21" s="25"/>
      <c r="E21" s="60" t="n">
        <f aca="false">E20/0.42-100</f>
        <v>39.3650793650794</v>
      </c>
      <c r="F21" s="60" t="n">
        <f aca="false">F20/0.3525-100</f>
        <v>24.7375886524823</v>
      </c>
      <c r="G21" s="60" t="n">
        <f aca="false">G20/1.5225-100</f>
        <v>-0.407224958949101</v>
      </c>
      <c r="H21" s="41" t="n">
        <f aca="false">H20/8-100</f>
        <v>-32.6372916666667</v>
      </c>
      <c r="I21" s="41" t="n">
        <f aca="false">I20/0.08-100</f>
        <v>56.9166666666667</v>
      </c>
      <c r="J21" s="41" t="n">
        <f aca="false">J20/0.008-100</f>
        <v>-30.9375</v>
      </c>
      <c r="K21" s="41" t="n">
        <f aca="false">K20/0.01-100</f>
        <v>-18.9333333333333</v>
      </c>
      <c r="L21" s="41" t="n">
        <f aca="false">L20/0.45-100</f>
        <v>-27.0518518518519</v>
      </c>
      <c r="M21" s="60" t="n">
        <f aca="false">M20/10.5-100</f>
        <v>16.9769841269841</v>
      </c>
    </row>
    <row r="22" customFormat="false" ht="16.5" hidden="false" customHeight="true" outlineLevel="0" collapsed="false">
      <c r="A22" s="67" t="s">
        <v>147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</row>
    <row r="23" customFormat="false" ht="12.75" hidden="false" customHeight="true" outlineLevel="0" collapsed="false">
      <c r="A23" s="30" t="s">
        <v>148</v>
      </c>
      <c r="B23" s="31" t="s">
        <v>101</v>
      </c>
      <c r="C23" s="47" t="s">
        <v>149</v>
      </c>
      <c r="D23" s="33" t="n">
        <v>180</v>
      </c>
      <c r="E23" s="34" t="n">
        <v>5.4</v>
      </c>
      <c r="F23" s="34" t="n">
        <v>5.22</v>
      </c>
      <c r="G23" s="34" t="n">
        <v>38.2</v>
      </c>
      <c r="H23" s="34" t="n">
        <v>101.4</v>
      </c>
      <c r="I23" s="34" t="n">
        <v>0.5</v>
      </c>
      <c r="J23" s="34" t="n">
        <v>0.05</v>
      </c>
      <c r="K23" s="34" t="n">
        <v>0.13</v>
      </c>
      <c r="L23" s="34" t="n">
        <v>0.47</v>
      </c>
      <c r="M23" s="34" t="n">
        <v>223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3.6</v>
      </c>
      <c r="V23" s="0" t="n">
        <v>0</v>
      </c>
      <c r="W23" s="0" t="n">
        <v>91.8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13.5</v>
      </c>
      <c r="AM23" s="0" t="n">
        <v>9.9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4.5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.72</v>
      </c>
    </row>
    <row r="24" customFormat="false" ht="12.75" hidden="false" customHeight="true" outlineLevel="0" collapsed="false">
      <c r="A24" s="35" t="s">
        <v>150</v>
      </c>
      <c r="B24" s="31"/>
      <c r="C24" s="36" t="s">
        <v>151</v>
      </c>
      <c r="D24" s="37" t="n">
        <v>150</v>
      </c>
      <c r="E24" s="38" t="n">
        <v>1.05</v>
      </c>
      <c r="F24" s="38" t="n">
        <v>1.05</v>
      </c>
      <c r="G24" s="38" t="n">
        <v>8.4</v>
      </c>
      <c r="H24" s="38" t="n">
        <v>39.8</v>
      </c>
      <c r="I24" s="38" t="n">
        <v>0.05</v>
      </c>
      <c r="J24" s="38" t="n">
        <v>0.01</v>
      </c>
      <c r="K24" s="38" t="n">
        <v>0.05</v>
      </c>
      <c r="L24" s="38" t="n">
        <v>0.2</v>
      </c>
      <c r="M24" s="38" t="n">
        <v>45.8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180</v>
      </c>
    </row>
    <row r="25" customFormat="false" ht="13.5" hidden="false" customHeight="false" outlineLevel="0" collapsed="false">
      <c r="A25" s="39" t="s">
        <v>105</v>
      </c>
      <c r="B25" s="31"/>
      <c r="C25" s="36" t="s">
        <v>106</v>
      </c>
      <c r="D25" s="37" t="n">
        <v>30</v>
      </c>
      <c r="E25" s="37" t="n">
        <v>1.95</v>
      </c>
      <c r="F25" s="37" t="n">
        <v>3.85</v>
      </c>
      <c r="G25" s="37" t="n">
        <v>11.8</v>
      </c>
      <c r="H25" s="37" t="n">
        <v>1.2</v>
      </c>
      <c r="I25" s="37" t="n">
        <v>0.01</v>
      </c>
      <c r="J25" s="37" t="n">
        <v>0</v>
      </c>
      <c r="K25" s="37" t="n">
        <v>0.1</v>
      </c>
      <c r="L25" s="37" t="n">
        <v>0</v>
      </c>
      <c r="M25" s="40" t="n">
        <v>90.5</v>
      </c>
      <c r="N25" s="5" t="n">
        <v>0</v>
      </c>
      <c r="O25" s="5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5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0</v>
      </c>
      <c r="AA25" s="6" t="n">
        <v>0</v>
      </c>
      <c r="AB25" s="6" t="n">
        <v>0</v>
      </c>
      <c r="AC25" s="6" t="n">
        <v>0</v>
      </c>
      <c r="AD25" s="6" t="n">
        <v>0</v>
      </c>
      <c r="AE25" s="6" t="n">
        <v>0</v>
      </c>
      <c r="AF25" s="6" t="n">
        <v>0</v>
      </c>
      <c r="AG25" s="6" t="n">
        <v>0</v>
      </c>
      <c r="AH25" s="6" t="n">
        <v>0</v>
      </c>
      <c r="AI25" s="6" t="n">
        <v>0</v>
      </c>
      <c r="AJ25" s="6" t="n">
        <v>0</v>
      </c>
      <c r="AK25" s="6" t="n">
        <v>0</v>
      </c>
      <c r="AL25" s="6" t="n">
        <v>0</v>
      </c>
      <c r="AM25" s="6" t="n">
        <v>0</v>
      </c>
      <c r="AN25" s="6" t="n">
        <v>0</v>
      </c>
      <c r="AO25" s="6" t="n">
        <v>0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v>0</v>
      </c>
      <c r="AU25" s="6" t="n">
        <v>0</v>
      </c>
      <c r="AV25" s="6" t="n">
        <v>0</v>
      </c>
      <c r="AW25" s="6" t="n">
        <v>0</v>
      </c>
      <c r="AX25" s="6" t="n">
        <v>0</v>
      </c>
      <c r="AY25" s="6" t="n">
        <v>0</v>
      </c>
      <c r="AZ25" s="6" t="n">
        <v>0</v>
      </c>
      <c r="BA25" s="6" t="n">
        <v>0</v>
      </c>
      <c r="BB25" s="6" t="n">
        <v>0</v>
      </c>
      <c r="BC25" s="6" t="n">
        <v>0</v>
      </c>
      <c r="BD25" s="6" t="n">
        <v>0</v>
      </c>
      <c r="BE25" s="6" t="n">
        <v>0</v>
      </c>
      <c r="BF25" s="6" t="n">
        <v>0</v>
      </c>
      <c r="BG25" s="6" t="n">
        <v>0</v>
      </c>
      <c r="BH25" s="6" t="n">
        <v>0</v>
      </c>
      <c r="BI25" s="6" t="n">
        <v>0</v>
      </c>
      <c r="BJ25" s="6" t="n">
        <v>0</v>
      </c>
      <c r="BK25" s="6" t="n">
        <v>0</v>
      </c>
      <c r="BL25" s="6" t="n">
        <v>0</v>
      </c>
      <c r="BM25" s="6" t="n">
        <v>0</v>
      </c>
      <c r="BN25" s="6" t="n">
        <v>0</v>
      </c>
      <c r="BO25" s="6" t="n">
        <v>0</v>
      </c>
      <c r="BP25" s="6" t="n">
        <v>0</v>
      </c>
      <c r="BQ25" s="6" t="n">
        <v>0</v>
      </c>
      <c r="BR25" s="6" t="n">
        <v>0</v>
      </c>
      <c r="BS25" s="6" t="n">
        <v>0</v>
      </c>
      <c r="BT25" s="6" t="n">
        <v>0</v>
      </c>
      <c r="BU25" s="6" t="n">
        <v>0</v>
      </c>
      <c r="BV25" s="6" t="n">
        <v>0</v>
      </c>
      <c r="BW25" s="6" t="n">
        <v>25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</row>
    <row r="26" customFormat="false" ht="13.5" hidden="false" customHeight="true" outlineLevel="0" collapsed="false">
      <c r="A26" s="25" t="s">
        <v>107</v>
      </c>
      <c r="B26" s="25"/>
      <c r="C26" s="25"/>
      <c r="D26" s="25"/>
      <c r="E26" s="41" t="n">
        <f aca="false">SUM(E23:E25)</f>
        <v>8.4</v>
      </c>
      <c r="F26" s="41" t="n">
        <f aca="false">SUM(F23:F25)</f>
        <v>10.12</v>
      </c>
      <c r="G26" s="41" t="n">
        <f aca="false">SUM(G23:G25)</f>
        <v>58.4</v>
      </c>
      <c r="H26" s="41" t="n">
        <f aca="false">SUM(H23:H25)</f>
        <v>142.4</v>
      </c>
      <c r="I26" s="41" t="n">
        <f aca="false">SUM(I23:I25)</f>
        <v>0.56</v>
      </c>
      <c r="J26" s="41" t="n">
        <f aca="false">SUM(J23:J25)</f>
        <v>0.06</v>
      </c>
      <c r="K26" s="41" t="n">
        <f aca="false">SUM(K23:K25)</f>
        <v>0.28</v>
      </c>
      <c r="L26" s="41" t="n">
        <f aca="false">SUM(L23:L25)</f>
        <v>0.67</v>
      </c>
      <c r="M26" s="68" t="n">
        <f aca="false">SUM(M23:M25)</f>
        <v>359.3</v>
      </c>
    </row>
    <row r="27" customFormat="false" ht="14.25" hidden="false" customHeight="true" outlineLevel="0" collapsed="false">
      <c r="A27" s="76" t="s">
        <v>108</v>
      </c>
      <c r="B27" s="76"/>
      <c r="C27" s="43" t="s">
        <v>109</v>
      </c>
      <c r="D27" s="44" t="n">
        <v>100</v>
      </c>
      <c r="E27" s="45" t="n">
        <v>0.4</v>
      </c>
      <c r="F27" s="45" t="n">
        <v>0.4</v>
      </c>
      <c r="G27" s="45" t="n">
        <v>9.8</v>
      </c>
      <c r="H27" s="45" t="n">
        <v>16</v>
      </c>
      <c r="I27" s="46" t="n">
        <v>2.2</v>
      </c>
      <c r="J27" s="45" t="n">
        <v>0.03</v>
      </c>
      <c r="K27" s="45" t="n">
        <v>0</v>
      </c>
      <c r="L27" s="45" t="n">
        <v>10</v>
      </c>
      <c r="M27" s="38" t="n">
        <v>42.7</v>
      </c>
    </row>
    <row r="28" customFormat="false" ht="12.75" hidden="false" customHeight="true" outlineLevel="0" collapsed="false">
      <c r="A28" s="35" t="s">
        <v>152</v>
      </c>
      <c r="B28" s="37" t="s">
        <v>111</v>
      </c>
      <c r="C28" s="32" t="s">
        <v>153</v>
      </c>
      <c r="D28" s="49" t="n">
        <v>200</v>
      </c>
      <c r="E28" s="38" t="n">
        <v>1.8</v>
      </c>
      <c r="F28" s="38" t="n">
        <v>4.5</v>
      </c>
      <c r="G28" s="38" t="n">
        <v>12.5</v>
      </c>
      <c r="H28" s="38" t="n">
        <v>71.23</v>
      </c>
      <c r="I28" s="38" t="n">
        <v>1.38</v>
      </c>
      <c r="J28" s="38" t="n">
        <v>0.1</v>
      </c>
      <c r="K28" s="38" t="n">
        <v>0.08</v>
      </c>
      <c r="L28" s="38" t="n">
        <v>14.4</v>
      </c>
      <c r="M28" s="38" t="n">
        <v>99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1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12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28</v>
      </c>
      <c r="BM28" s="0" t="n">
        <v>0</v>
      </c>
      <c r="BN28" s="0" t="n">
        <v>2</v>
      </c>
      <c r="BO28" s="0" t="n">
        <v>2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1</v>
      </c>
    </row>
    <row r="29" customFormat="false" ht="12.75" hidden="false" customHeight="false" outlineLevel="0" collapsed="false">
      <c r="A29" s="35" t="s">
        <v>154</v>
      </c>
      <c r="B29" s="37"/>
      <c r="C29" s="32" t="s">
        <v>155</v>
      </c>
      <c r="D29" s="49" t="n">
        <v>150</v>
      </c>
      <c r="E29" s="38" t="n">
        <v>14.1</v>
      </c>
      <c r="F29" s="38" t="n">
        <v>10.72</v>
      </c>
      <c r="G29" s="38" t="n">
        <v>19.35</v>
      </c>
      <c r="H29" s="38" t="n">
        <v>23.25</v>
      </c>
      <c r="I29" s="38" t="n">
        <v>2.52</v>
      </c>
      <c r="J29" s="38" t="n">
        <v>0.14</v>
      </c>
      <c r="K29" s="38" t="n">
        <v>0.22</v>
      </c>
      <c r="L29" s="38" t="n">
        <v>11.25</v>
      </c>
      <c r="M29" s="71" t="n">
        <v>230.25</v>
      </c>
      <c r="N29" s="56"/>
      <c r="U29" s="0" t="n">
        <v>5</v>
      </c>
      <c r="W29" s="0" t="n">
        <v>20</v>
      </c>
      <c r="BL29" s="0" t="n">
        <v>133</v>
      </c>
      <c r="CC29" s="0" t="n">
        <v>1</v>
      </c>
    </row>
    <row r="30" customFormat="false" ht="13.5" hidden="false" customHeight="true" outlineLevel="0" collapsed="false">
      <c r="A30" s="35"/>
      <c r="B30" s="37"/>
      <c r="C30" s="32"/>
      <c r="D30" s="49"/>
      <c r="E30" s="38"/>
      <c r="F30" s="38"/>
      <c r="G30" s="38"/>
      <c r="H30" s="38"/>
      <c r="I30" s="38"/>
      <c r="J30" s="38"/>
      <c r="K30" s="38"/>
      <c r="L30" s="38"/>
      <c r="M30" s="38"/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13.5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4.5</v>
      </c>
      <c r="BD30" s="0" t="n">
        <v>0</v>
      </c>
      <c r="BE30" s="0" t="n">
        <v>0</v>
      </c>
      <c r="BF30" s="0" t="n">
        <v>3.6</v>
      </c>
    </row>
    <row r="31" customFormat="false" ht="12.75" hidden="false" customHeight="false" outlineLevel="0" collapsed="false">
      <c r="A31" s="35" t="s">
        <v>156</v>
      </c>
      <c r="B31" s="37"/>
      <c r="C31" s="32" t="s">
        <v>157</v>
      </c>
      <c r="D31" s="49" t="n">
        <v>180</v>
      </c>
      <c r="E31" s="49" t="n">
        <v>0.2</v>
      </c>
      <c r="F31" s="49" t="n">
        <v>0.08</v>
      </c>
      <c r="G31" s="49" t="n">
        <v>15.01</v>
      </c>
      <c r="H31" s="49" t="n">
        <v>3.68</v>
      </c>
      <c r="I31" s="49" t="n">
        <v>0.19</v>
      </c>
      <c r="J31" s="49" t="n">
        <v>0</v>
      </c>
      <c r="K31" s="49" t="n">
        <v>0.01</v>
      </c>
      <c r="L31" s="49" t="n">
        <v>80.1</v>
      </c>
      <c r="M31" s="49" t="n">
        <v>58.5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13.5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4.5</v>
      </c>
      <c r="BE31" s="0" t="n">
        <v>0</v>
      </c>
      <c r="BF31" s="0" t="n">
        <v>3.6</v>
      </c>
    </row>
    <row r="32" customFormat="false" ht="12.75" hidden="false" customHeight="false" outlineLevel="0" collapsed="false">
      <c r="A32" s="35"/>
      <c r="B32" s="37"/>
      <c r="C32" s="36" t="s">
        <v>80</v>
      </c>
      <c r="D32" s="37" t="n">
        <v>10</v>
      </c>
      <c r="E32" s="50" t="n">
        <v>0.66</v>
      </c>
      <c r="F32" s="50" t="n">
        <v>0.07</v>
      </c>
      <c r="G32" s="50" t="n">
        <v>4.67</v>
      </c>
      <c r="H32" s="50" t="n">
        <v>1.5</v>
      </c>
      <c r="I32" s="50" t="n">
        <v>0.15</v>
      </c>
      <c r="J32" s="50" t="n">
        <v>0.01</v>
      </c>
      <c r="K32" s="50" t="n">
        <v>0</v>
      </c>
      <c r="L32" s="50" t="n">
        <v>0</v>
      </c>
      <c r="M32" s="51" t="n">
        <v>22.35</v>
      </c>
      <c r="N32" s="5" t="n">
        <v>0</v>
      </c>
      <c r="O32" s="5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6" t="n">
        <v>0</v>
      </c>
      <c r="X32" s="6" t="n">
        <v>0</v>
      </c>
      <c r="Y32" s="6" t="n">
        <v>0</v>
      </c>
      <c r="Z32" s="6" t="n">
        <v>0</v>
      </c>
      <c r="AA32" s="6" t="n">
        <v>0</v>
      </c>
      <c r="AB32" s="6" t="n">
        <v>0</v>
      </c>
      <c r="AC32" s="6" t="n">
        <v>0</v>
      </c>
      <c r="AD32" s="6" t="n">
        <v>0</v>
      </c>
      <c r="AE32" s="6" t="n">
        <v>0</v>
      </c>
      <c r="AF32" s="6" t="n">
        <v>0</v>
      </c>
      <c r="AG32" s="6" t="n">
        <v>0</v>
      </c>
      <c r="AH32" s="6" t="n">
        <v>0</v>
      </c>
      <c r="AI32" s="6" t="n">
        <v>0</v>
      </c>
      <c r="AJ32" s="6" t="n">
        <v>0</v>
      </c>
      <c r="AK32" s="6" t="n">
        <v>0</v>
      </c>
      <c r="AL32" s="6" t="n">
        <v>0</v>
      </c>
      <c r="AM32" s="6" t="n">
        <v>0</v>
      </c>
      <c r="AN32" s="6" t="n">
        <v>0</v>
      </c>
      <c r="AO32" s="6" t="n">
        <v>0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v>0</v>
      </c>
      <c r="AU32" s="6" t="n">
        <v>0</v>
      </c>
      <c r="AV32" s="6" t="n">
        <v>0</v>
      </c>
      <c r="AW32" s="6" t="n">
        <v>0</v>
      </c>
      <c r="AX32" s="6" t="n">
        <v>0</v>
      </c>
      <c r="AY32" s="6" t="n">
        <v>0</v>
      </c>
      <c r="AZ32" s="6" t="n">
        <v>0</v>
      </c>
      <c r="BA32" s="6" t="n">
        <v>0</v>
      </c>
      <c r="BB32" s="6" t="n">
        <v>0</v>
      </c>
      <c r="BC32" s="6" t="n">
        <v>0</v>
      </c>
      <c r="BD32" s="6" t="n">
        <v>0</v>
      </c>
      <c r="BE32" s="6" t="n">
        <v>0</v>
      </c>
      <c r="BF32" s="6" t="n">
        <v>0</v>
      </c>
      <c r="BG32" s="6" t="n">
        <v>0</v>
      </c>
      <c r="BH32" s="6" t="n">
        <v>0</v>
      </c>
      <c r="BI32" s="6" t="n">
        <v>0</v>
      </c>
      <c r="BJ32" s="6" t="n">
        <v>0</v>
      </c>
      <c r="BK32" s="6" t="n">
        <v>0</v>
      </c>
      <c r="BL32" s="6" t="n">
        <v>0</v>
      </c>
      <c r="BM32" s="6" t="n">
        <v>0</v>
      </c>
      <c r="BN32" s="6" t="n">
        <v>0</v>
      </c>
      <c r="BO32" s="6" t="n">
        <v>0</v>
      </c>
      <c r="BP32" s="6" t="n">
        <v>0</v>
      </c>
      <c r="BQ32" s="6" t="n">
        <v>0</v>
      </c>
      <c r="BR32" s="6" t="n">
        <v>0</v>
      </c>
      <c r="BS32" s="6" t="n">
        <v>0</v>
      </c>
      <c r="BT32" s="6" t="n">
        <v>0</v>
      </c>
      <c r="BU32" s="6" t="n">
        <v>0</v>
      </c>
      <c r="BV32" s="6" t="n">
        <v>0</v>
      </c>
      <c r="BW32" s="6" t="n">
        <v>30</v>
      </c>
      <c r="BX32" s="6" t="n">
        <v>0</v>
      </c>
      <c r="BY32" s="6" t="n">
        <v>0</v>
      </c>
      <c r="BZ32" s="6" t="n">
        <v>0</v>
      </c>
      <c r="CA32" s="6" t="n">
        <v>0</v>
      </c>
      <c r="CB32" s="6" t="n">
        <v>0</v>
      </c>
      <c r="CC32" s="6" t="n">
        <v>0</v>
      </c>
      <c r="CD32" s="6" t="n">
        <v>0</v>
      </c>
      <c r="CE32" s="6" t="n">
        <v>0</v>
      </c>
      <c r="CF32" s="6" t="n">
        <v>0</v>
      </c>
      <c r="CG32" s="6" t="n">
        <v>0</v>
      </c>
      <c r="CH32" s="6"/>
      <c r="CI32" s="6"/>
      <c r="CJ32" s="1"/>
    </row>
    <row r="33" customFormat="false" ht="13.5" hidden="false" customHeight="false" outlineLevel="0" collapsed="false">
      <c r="A33" s="39"/>
      <c r="B33" s="37"/>
      <c r="C33" s="36" t="s">
        <v>81</v>
      </c>
      <c r="D33" s="37" t="n">
        <v>30</v>
      </c>
      <c r="E33" s="53" t="n">
        <v>1.98</v>
      </c>
      <c r="F33" s="53" t="n">
        <v>0.36</v>
      </c>
      <c r="G33" s="53" t="n">
        <v>10.02</v>
      </c>
      <c r="H33" s="53" t="n">
        <v>10.5</v>
      </c>
      <c r="I33" s="53" t="n">
        <v>1.17</v>
      </c>
      <c r="J33" s="53" t="n">
        <v>0.0525</v>
      </c>
      <c r="K33" s="53" t="n">
        <v>0.024</v>
      </c>
      <c r="L33" s="53" t="n">
        <v>0</v>
      </c>
      <c r="M33" s="54" t="n">
        <v>52.125</v>
      </c>
      <c r="N33" s="5" t="n">
        <v>0</v>
      </c>
      <c r="O33" s="5" t="n">
        <v>0</v>
      </c>
      <c r="P33" s="6" t="n">
        <v>0</v>
      </c>
      <c r="Q33" s="6" t="n">
        <v>0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0</v>
      </c>
      <c r="W33" s="6" t="n">
        <v>0</v>
      </c>
      <c r="X33" s="6" t="n">
        <v>0</v>
      </c>
      <c r="Y33" s="6" t="n">
        <v>0</v>
      </c>
      <c r="Z33" s="6" t="n">
        <v>0</v>
      </c>
      <c r="AA33" s="6" t="n">
        <v>0</v>
      </c>
      <c r="AB33" s="6" t="n">
        <v>0</v>
      </c>
      <c r="AC33" s="6" t="n">
        <v>0</v>
      </c>
      <c r="AD33" s="6" t="n">
        <v>0</v>
      </c>
      <c r="AE33" s="6" t="n">
        <v>0</v>
      </c>
      <c r="AF33" s="6" t="n">
        <v>0</v>
      </c>
      <c r="AG33" s="6" t="n">
        <v>0</v>
      </c>
      <c r="AH33" s="6" t="n">
        <v>0</v>
      </c>
      <c r="AI33" s="6" t="n">
        <v>0</v>
      </c>
      <c r="AJ33" s="6" t="n">
        <v>0</v>
      </c>
      <c r="AK33" s="6" t="n">
        <v>0</v>
      </c>
      <c r="AL33" s="6" t="n">
        <v>0</v>
      </c>
      <c r="AM33" s="6" t="n">
        <v>0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v>0</v>
      </c>
      <c r="AU33" s="6" t="n">
        <v>0</v>
      </c>
      <c r="AV33" s="6" t="n">
        <v>0</v>
      </c>
      <c r="AW33" s="6" t="n">
        <v>0</v>
      </c>
      <c r="AX33" s="6" t="n">
        <v>0</v>
      </c>
      <c r="AY33" s="6" t="n">
        <v>0</v>
      </c>
      <c r="AZ33" s="6" t="n">
        <v>0</v>
      </c>
      <c r="BA33" s="6" t="n">
        <v>0</v>
      </c>
      <c r="BB33" s="6" t="n">
        <v>0</v>
      </c>
      <c r="BC33" s="6" t="n">
        <v>0</v>
      </c>
      <c r="BD33" s="6" t="n">
        <v>0</v>
      </c>
      <c r="BE33" s="6" t="n">
        <v>0</v>
      </c>
      <c r="BF33" s="6" t="n">
        <v>0</v>
      </c>
      <c r="BG33" s="6" t="n">
        <v>0</v>
      </c>
      <c r="BH33" s="6" t="n">
        <v>0</v>
      </c>
      <c r="BI33" s="6" t="n">
        <v>0</v>
      </c>
      <c r="BJ33" s="6" t="n">
        <v>0</v>
      </c>
      <c r="BK33" s="6" t="n">
        <v>0</v>
      </c>
      <c r="BL33" s="6" t="n">
        <v>0</v>
      </c>
      <c r="BM33" s="6" t="n">
        <v>0</v>
      </c>
      <c r="BN33" s="6" t="n">
        <v>0</v>
      </c>
      <c r="BO33" s="6" t="n">
        <v>0</v>
      </c>
      <c r="BP33" s="6" t="n">
        <v>0</v>
      </c>
      <c r="BQ33" s="6" t="n">
        <v>0</v>
      </c>
      <c r="BR33" s="6" t="n">
        <v>0</v>
      </c>
      <c r="BS33" s="6" t="n">
        <v>0</v>
      </c>
      <c r="BT33" s="6" t="n">
        <v>0</v>
      </c>
      <c r="BU33" s="6" t="n">
        <v>0</v>
      </c>
      <c r="BV33" s="6" t="n">
        <v>0</v>
      </c>
      <c r="BW33" s="6" t="n">
        <v>0</v>
      </c>
      <c r="BX33" s="6" t="n">
        <v>30</v>
      </c>
      <c r="BY33" s="6" t="n">
        <v>0</v>
      </c>
      <c r="BZ33" s="6" t="n">
        <v>0</v>
      </c>
      <c r="CA33" s="6" t="n">
        <v>0</v>
      </c>
      <c r="CB33" s="6" t="n">
        <v>0</v>
      </c>
      <c r="CC33" s="6" t="n">
        <v>0</v>
      </c>
      <c r="CD33" s="6" t="n">
        <v>0</v>
      </c>
      <c r="CE33" s="6" t="n">
        <v>0</v>
      </c>
      <c r="CF33" s="6" t="n">
        <v>0</v>
      </c>
      <c r="CG33" s="6" t="n">
        <v>0</v>
      </c>
      <c r="CH33" s="6"/>
      <c r="CI33" s="6"/>
      <c r="CJ33" s="1"/>
    </row>
    <row r="34" customFormat="false" ht="13.5" hidden="false" customHeight="true" outlineLevel="0" collapsed="false">
      <c r="A34" s="25" t="s">
        <v>119</v>
      </c>
      <c r="B34" s="25"/>
      <c r="C34" s="25"/>
      <c r="D34" s="25"/>
      <c r="E34" s="41" t="n">
        <f aca="false">SUM(E28:E33)</f>
        <v>18.74</v>
      </c>
      <c r="F34" s="41" t="n">
        <f aca="false">SUM(F28:F33)</f>
        <v>15.73</v>
      </c>
      <c r="G34" s="41" t="n">
        <f aca="false">SUM(G28:G33)</f>
        <v>61.55</v>
      </c>
      <c r="H34" s="41" t="n">
        <f aca="false">SUM(H28:H33)</f>
        <v>110.16</v>
      </c>
      <c r="I34" s="41" t="n">
        <f aca="false">SUM(I28:I33)</f>
        <v>5.41</v>
      </c>
      <c r="J34" s="41" t="n">
        <f aca="false">SUM(J28:J33)</f>
        <v>0.3025</v>
      </c>
      <c r="K34" s="41" t="n">
        <f aca="false">SUM(K28:K33)</f>
        <v>0.334</v>
      </c>
      <c r="L34" s="41" t="n">
        <f aca="false">SUM(L28:L33)</f>
        <v>105.75</v>
      </c>
      <c r="M34" s="41" t="n">
        <f aca="false">SUM(M28:M33)</f>
        <v>462.225</v>
      </c>
    </row>
    <row r="35" customFormat="false" ht="12.75" hidden="false" customHeight="true" outlineLevel="0" collapsed="false">
      <c r="A35" s="30"/>
      <c r="B35" s="49" t="s">
        <v>120</v>
      </c>
      <c r="C35" s="32" t="s">
        <v>158</v>
      </c>
      <c r="D35" s="49" t="n">
        <v>80</v>
      </c>
      <c r="E35" s="38" t="n">
        <v>5.47</v>
      </c>
      <c r="F35" s="38" t="n">
        <v>4.96</v>
      </c>
      <c r="G35" s="38" t="n">
        <v>52.24</v>
      </c>
      <c r="H35" s="38" t="n">
        <v>10.95</v>
      </c>
      <c r="I35" s="38" t="n">
        <v>0.45</v>
      </c>
      <c r="J35" s="38" t="n">
        <v>0.02</v>
      </c>
      <c r="K35" s="38" t="n">
        <v>0.02</v>
      </c>
      <c r="L35" s="38" t="n">
        <v>0.6</v>
      </c>
      <c r="M35" s="38" t="n">
        <v>267.2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56.5</v>
      </c>
      <c r="U35" s="0" t="n">
        <v>0</v>
      </c>
      <c r="V35" s="0" t="n">
        <v>1.25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2.5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.5</v>
      </c>
      <c r="CD35" s="0" t="n">
        <v>0</v>
      </c>
      <c r="CE35" s="0" t="n">
        <v>0</v>
      </c>
      <c r="CF35" s="0" t="n">
        <v>0</v>
      </c>
      <c r="CG35" s="0" t="n">
        <v>0</v>
      </c>
    </row>
    <row r="36" s="1" customFormat="true" ht="12.75" hidden="false" customHeight="false" outlineLevel="0" collapsed="false">
      <c r="A36" s="35"/>
      <c r="B36" s="49"/>
      <c r="C36" s="36"/>
      <c r="D36" s="37"/>
      <c r="E36" s="38"/>
      <c r="F36" s="38"/>
      <c r="G36" s="38"/>
      <c r="H36" s="38"/>
      <c r="I36" s="38"/>
      <c r="J36" s="38"/>
      <c r="K36" s="38"/>
      <c r="L36" s="38"/>
      <c r="M36" s="38"/>
      <c r="N36" s="5"/>
      <c r="O36" s="5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</row>
    <row r="37" customFormat="false" ht="13.5" hidden="false" customHeight="false" outlineLevel="0" collapsed="false">
      <c r="A37" s="35" t="s">
        <v>103</v>
      </c>
      <c r="B37" s="49"/>
      <c r="C37" s="36" t="s">
        <v>104</v>
      </c>
      <c r="D37" s="37" t="n">
        <v>150</v>
      </c>
      <c r="E37" s="38" t="n">
        <v>0</v>
      </c>
      <c r="F37" s="38" t="n">
        <v>0</v>
      </c>
      <c r="G37" s="38" t="n">
        <v>6.83</v>
      </c>
      <c r="H37" s="38" t="n">
        <v>0.195</v>
      </c>
      <c r="I37" s="38" t="n">
        <v>0.02</v>
      </c>
      <c r="J37" s="38" t="n">
        <v>0</v>
      </c>
      <c r="K37" s="38" t="n">
        <v>0</v>
      </c>
      <c r="L37" s="38" t="n">
        <v>0</v>
      </c>
      <c r="M37" s="38" t="n">
        <v>26.3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9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.18</v>
      </c>
    </row>
    <row r="38" customFormat="false" ht="13.5" hidden="false" customHeight="true" outlineLevel="0" collapsed="false">
      <c r="A38" s="25" t="s">
        <v>124</v>
      </c>
      <c r="B38" s="25"/>
      <c r="C38" s="25"/>
      <c r="D38" s="25"/>
      <c r="E38" s="41" t="n">
        <f aca="false">SUM(E35:E37)</f>
        <v>5.47</v>
      </c>
      <c r="F38" s="41" t="n">
        <f aca="false">SUM(F35:F37)</f>
        <v>4.96</v>
      </c>
      <c r="G38" s="41" t="n">
        <f aca="false">SUM(G35:G37)</f>
        <v>59.07</v>
      </c>
      <c r="H38" s="41" t="n">
        <f aca="false">SUM(H35:H37)</f>
        <v>11.145</v>
      </c>
      <c r="I38" s="41" t="n">
        <f aca="false">SUM(I35:I37)</f>
        <v>0.47</v>
      </c>
      <c r="J38" s="41" t="n">
        <f aca="false">SUM(J35:J37)</f>
        <v>0.02</v>
      </c>
      <c r="K38" s="41" t="n">
        <f aca="false">SUM(K35:K37)</f>
        <v>0.02</v>
      </c>
      <c r="L38" s="41" t="n">
        <f aca="false">SUM(L35:L37)</f>
        <v>0.6</v>
      </c>
      <c r="M38" s="41" t="n">
        <f aca="false">SUM(M35:M37)</f>
        <v>293.5</v>
      </c>
    </row>
    <row r="39" customFormat="false" ht="13.5" hidden="false" customHeight="true" outlineLevel="0" collapsed="false">
      <c r="A39" s="25" t="s">
        <v>125</v>
      </c>
      <c r="B39" s="25"/>
      <c r="C39" s="25"/>
      <c r="D39" s="25"/>
      <c r="E39" s="41" t="n">
        <f aca="false">SUM(E26+E34+E38+E27)</f>
        <v>33.01</v>
      </c>
      <c r="F39" s="41" t="n">
        <f aca="false">SUM(F26+F34+F38+F27)</f>
        <v>31.21</v>
      </c>
      <c r="G39" s="41" t="n">
        <f aca="false">SUM(G26+G34+G38+G27)</f>
        <v>188.82</v>
      </c>
      <c r="H39" s="41" t="n">
        <f aca="false">SUM(H26+H34+H38+H27)</f>
        <v>279.705</v>
      </c>
      <c r="I39" s="41" t="n">
        <f aca="false">SUM(I26+I34+I38+I27)</f>
        <v>8.64</v>
      </c>
      <c r="J39" s="41" t="n">
        <f aca="false">SUM(J26+J34+J38+J27)</f>
        <v>0.4125</v>
      </c>
      <c r="K39" s="41" t="n">
        <f aca="false">SUM(K26+K34+K38+K27)</f>
        <v>0.634</v>
      </c>
      <c r="L39" s="41" t="n">
        <f aca="false">SUM(L26+L34+L38+L27)</f>
        <v>117.02</v>
      </c>
      <c r="M39" s="41" t="n">
        <f aca="false">SUM(M26+M34+M38+M27)</f>
        <v>1157.725</v>
      </c>
      <c r="N39" s="5" t="n">
        <f aca="false">SUM(N23:N38)</f>
        <v>0</v>
      </c>
      <c r="O39" s="5" t="n">
        <f aca="false">SUM(O23:O38)</f>
        <v>0</v>
      </c>
      <c r="P39" s="6"/>
      <c r="Q39" s="58" t="n">
        <f aca="false">SUM(Q23:R38)</f>
        <v>0</v>
      </c>
      <c r="R39" s="58"/>
      <c r="S39" s="58" t="n">
        <f aca="false">SUM(S23:T38)</f>
        <v>56.5</v>
      </c>
      <c r="T39" s="58"/>
      <c r="U39" s="5" t="n">
        <f aca="false">SUM(U23:U38)</f>
        <v>13.6</v>
      </c>
      <c r="V39" s="5" t="n">
        <f aca="false">SUM(V23:V38)</f>
        <v>2.25</v>
      </c>
      <c r="W39" s="59" t="n">
        <f aca="false">SUM(W23:AA38)</f>
        <v>291.8</v>
      </c>
      <c r="X39" s="59"/>
      <c r="Y39" s="59"/>
      <c r="Z39" s="59"/>
      <c r="AA39" s="59"/>
      <c r="AB39" s="5" t="n">
        <f aca="false">SUM(AB23:AB38)</f>
        <v>0</v>
      </c>
      <c r="AC39" s="5" t="n">
        <f aca="false">SUM(AC23:AC38)</f>
        <v>0</v>
      </c>
      <c r="AD39" s="5" t="n">
        <f aca="false">SUM(AD23:AD38)</f>
        <v>0</v>
      </c>
      <c r="AE39" s="5" t="n">
        <f aca="false">SUM(AE23:AE38)</f>
        <v>0</v>
      </c>
      <c r="AF39" s="5" t="n">
        <f aca="false">SUM(AF23:AF38)</f>
        <v>2.5</v>
      </c>
      <c r="AG39" s="58" t="n">
        <f aca="false">SUM(AG23:AM38,AP23:AQ38)</f>
        <v>23.4</v>
      </c>
      <c r="AH39" s="58"/>
      <c r="AI39" s="58"/>
      <c r="AJ39" s="58"/>
      <c r="AK39" s="58"/>
      <c r="AL39" s="58"/>
      <c r="AM39" s="58"/>
      <c r="AN39" s="58" t="n">
        <f aca="false">SUM(AN23:AO38)</f>
        <v>12</v>
      </c>
      <c r="AO39" s="58"/>
      <c r="AP39" s="58"/>
      <c r="AQ39" s="58"/>
      <c r="AR39" s="5" t="n">
        <f aca="false">SUM(AR23:AR38)</f>
        <v>40.5</v>
      </c>
      <c r="AS39" s="58" t="n">
        <f aca="false">SUM(AS23:AY38)</f>
        <v>0</v>
      </c>
      <c r="AT39" s="58"/>
      <c r="AU39" s="58"/>
      <c r="AV39" s="58"/>
      <c r="AW39" s="58"/>
      <c r="AX39" s="58"/>
      <c r="AY39" s="58"/>
      <c r="AZ39" s="6"/>
      <c r="BA39" s="5" t="n">
        <f aca="false">SUM(BA23:BA38)</f>
        <v>0</v>
      </c>
      <c r="BB39" s="58" t="n">
        <f aca="false">SUM(BB23:BD38)</f>
        <v>9</v>
      </c>
      <c r="BC39" s="58"/>
      <c r="BD39" s="58"/>
      <c r="BE39" s="58" t="n">
        <f aca="false">SUM(BE23:BI38)</f>
        <v>7.2</v>
      </c>
      <c r="BF39" s="58"/>
      <c r="BG39" s="58"/>
      <c r="BH39" s="58"/>
      <c r="BI39" s="58"/>
      <c r="BJ39" s="6"/>
      <c r="BK39" s="6"/>
      <c r="BL39" s="5" t="n">
        <f aca="false">SUM(BL23:BL38)</f>
        <v>161</v>
      </c>
      <c r="BM39" s="58" t="n">
        <f aca="false">SUM(BM23:BT38,BJ23:BK38)</f>
        <v>4</v>
      </c>
      <c r="BN39" s="58"/>
      <c r="BO39" s="58"/>
      <c r="BP39" s="58"/>
      <c r="BQ39" s="58"/>
      <c r="BR39" s="58"/>
      <c r="BS39" s="58"/>
      <c r="BT39" s="58"/>
      <c r="BU39" s="6"/>
      <c r="BV39" s="6"/>
      <c r="BW39" s="5" t="n">
        <f aca="false">SUM(BW23:BW38)</f>
        <v>55</v>
      </c>
      <c r="BX39" s="5" t="n">
        <f aca="false">SUM(BX23:BX38)</f>
        <v>30</v>
      </c>
      <c r="BY39" s="5" t="n">
        <f aca="false">SUM(BY23:BY38)</f>
        <v>0</v>
      </c>
      <c r="BZ39" s="5" t="n">
        <f aca="false">SUM(BZ23:BZ38)</f>
        <v>0</v>
      </c>
      <c r="CA39" s="5" t="n">
        <f aca="false">SUM(CA23:CA38)</f>
        <v>0.18</v>
      </c>
      <c r="CB39" s="5" t="n">
        <f aca="false">SUM(CB23:CB38)</f>
        <v>0</v>
      </c>
      <c r="CC39" s="5" t="n">
        <f aca="false">SUM(CC23:CC38)</f>
        <v>3.22</v>
      </c>
      <c r="CD39" s="5" t="n">
        <f aca="false">SUM(CD23:CD38)</f>
        <v>0</v>
      </c>
    </row>
    <row r="40" s="1" customFormat="true" ht="13.5" hidden="true" customHeight="true" outlineLevel="0" collapsed="false">
      <c r="A40" s="25" t="s">
        <v>126</v>
      </c>
      <c r="B40" s="25"/>
      <c r="C40" s="25"/>
      <c r="D40" s="25"/>
      <c r="E40" s="60" t="n">
        <f aca="false">E39/0.42-100</f>
        <v>-21.4047619047619</v>
      </c>
      <c r="F40" s="60" t="n">
        <f aca="false">F39/0.3525-100</f>
        <v>-11.4609929078014</v>
      </c>
      <c r="G40" s="60" t="n">
        <f aca="false">G39/1.5225-100</f>
        <v>24.0197044334976</v>
      </c>
      <c r="H40" s="41" t="n">
        <f aca="false">H39/8-100</f>
        <v>-65.036875</v>
      </c>
      <c r="I40" s="41" t="n">
        <f aca="false">I39/0.08-100</f>
        <v>8</v>
      </c>
      <c r="J40" s="41" t="n">
        <f aca="false">J39/0.008-100</f>
        <v>-48.4375</v>
      </c>
      <c r="K40" s="41" t="n">
        <f aca="false">K39/0.01-100</f>
        <v>-36.6</v>
      </c>
      <c r="L40" s="41" t="n">
        <f aca="false">L39/0.45-100</f>
        <v>160.044444444444</v>
      </c>
      <c r="M40" s="60" t="n">
        <f aca="false">M39/10.5-100</f>
        <v>10.2595238095238</v>
      </c>
    </row>
    <row r="41" customFormat="false" ht="12.75" hidden="false" customHeight="false" outlineLevel="0" collapsed="false">
      <c r="N41" s="0" t="n">
        <f aca="false">SUM(N20,N39)</f>
        <v>48</v>
      </c>
      <c r="O41" s="0" t="n">
        <f aca="false">SUM(O20,O39)</f>
        <v>0</v>
      </c>
      <c r="Q41" s="0" t="n">
        <f aca="false">SUM(Q20,Q39)</f>
        <v>0</v>
      </c>
      <c r="S41" s="0" t="n">
        <f aca="false">SUM(S20,S39)</f>
        <v>56.5</v>
      </c>
      <c r="U41" s="0" t="n">
        <f aca="false">SUM(U20,U39)</f>
        <v>25.2666666666667</v>
      </c>
      <c r="V41" s="0" t="n">
        <f aca="false">SUM(V20,V39)</f>
        <v>9.95</v>
      </c>
      <c r="W41" s="0" t="n">
        <f aca="false">SUM(W20,W39)</f>
        <v>411.8</v>
      </c>
      <c r="AB41" s="0" t="n">
        <f aca="false">SUM(AB20,AB39)</f>
        <v>4.5</v>
      </c>
      <c r="AC41" s="0" t="n">
        <f aca="false">SUM(AC20,AC39)</f>
        <v>0</v>
      </c>
      <c r="AD41" s="0" t="n">
        <f aca="false">SUM(AD20,AD39)</f>
        <v>10</v>
      </c>
      <c r="AE41" s="0" t="n">
        <f aca="false">SUM(AE20,AE39)</f>
        <v>31.6</v>
      </c>
      <c r="AF41" s="0" t="n">
        <f aca="false">SUM(AF20,AF39)</f>
        <v>49.3</v>
      </c>
      <c r="AG41" s="0" t="n">
        <f aca="false">SUM(AG20,AG39)</f>
        <v>94.7333333333334</v>
      </c>
      <c r="AN41" s="0" t="n">
        <f aca="false">SUM(AN20,AN39)</f>
        <v>24</v>
      </c>
      <c r="AR41" s="0" t="n">
        <f aca="false">SUM(AR20,AR39)</f>
        <v>80.9</v>
      </c>
      <c r="AS41" s="0" t="n">
        <f aca="false">SUM(AS20,AS39)</f>
        <v>0</v>
      </c>
      <c r="BA41" s="0" t="n">
        <f aca="false">SUM(BA20,BA39)</f>
        <v>7.2</v>
      </c>
      <c r="BB41" s="0" t="n">
        <f aca="false">SUM(BB20,BB39)</f>
        <v>9</v>
      </c>
      <c r="BE41" s="0" t="n">
        <f aca="false">SUM(BE20,BE39)</f>
        <v>25.2</v>
      </c>
      <c r="BL41" s="0" t="n">
        <f aca="false">SUM(BL20,BL39)</f>
        <v>207</v>
      </c>
      <c r="BM41" s="0" t="n">
        <f aca="false">SUM(BM20,BM39)</f>
        <v>96.2</v>
      </c>
      <c r="BW41" s="0" t="n">
        <f aca="false">SUM(BW20,BW39)</f>
        <v>85</v>
      </c>
      <c r="BX41" s="0" t="n">
        <f aca="false">SUM(BX20,BX39)</f>
        <v>60</v>
      </c>
      <c r="BY41" s="0" t="n">
        <f aca="false">SUM(BY20,BY39)</f>
        <v>1.8</v>
      </c>
      <c r="BZ41" s="0" t="n">
        <f aca="false">SUM(BZ20,BZ39)</f>
        <v>0</v>
      </c>
      <c r="CA41" s="0" t="n">
        <f aca="false">SUM(CA20,CA39)</f>
        <v>0.36</v>
      </c>
      <c r="CB41" s="0" t="n">
        <f aca="false">SUM(CB20,CB39)</f>
        <v>0</v>
      </c>
      <c r="CC41" s="0" t="n">
        <f aca="false">SUM(CC20,CC39)</f>
        <v>7.63666666666667</v>
      </c>
      <c r="CD41" s="0" t="n">
        <f aca="false">SUM(CD20,CD39)</f>
        <v>0.7</v>
      </c>
    </row>
  </sheetData>
  <mergeCells count="122">
    <mergeCell ref="A1:A2"/>
    <mergeCell ref="B1:B2"/>
    <mergeCell ref="C1:C2"/>
    <mergeCell ref="D1:D2"/>
    <mergeCell ref="E1:G1"/>
    <mergeCell ref="H1:I1"/>
    <mergeCell ref="J1:L1"/>
    <mergeCell ref="M1:M2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3"/>
    <mergeCell ref="BH1:BH3"/>
    <mergeCell ref="BI1:BI3"/>
    <mergeCell ref="BJ1:BJ3"/>
    <mergeCell ref="BK1:BK3"/>
    <mergeCell ref="BL1:BL3"/>
    <mergeCell ref="BM1:BM3"/>
    <mergeCell ref="BN1:BN3"/>
    <mergeCell ref="BO1:BO3"/>
    <mergeCell ref="BP1:BP3"/>
    <mergeCell ref="BQ1:BQ3"/>
    <mergeCell ref="BR1:BR3"/>
    <mergeCell ref="BS1:BS3"/>
    <mergeCell ref="BT1:BT3"/>
    <mergeCell ref="BU1:BU3"/>
    <mergeCell ref="BV1:BV3"/>
    <mergeCell ref="BW1:BW3"/>
    <mergeCell ref="BX1:BX3"/>
    <mergeCell ref="BY1:BY3"/>
    <mergeCell ref="BZ1:BZ3"/>
    <mergeCell ref="CA1:CA3"/>
    <mergeCell ref="CB1:CB3"/>
    <mergeCell ref="CC1:CC3"/>
    <mergeCell ref="CD1:CD3"/>
    <mergeCell ref="CE1:CE3"/>
    <mergeCell ref="CF1:CF3"/>
    <mergeCell ref="CG1:CG3"/>
    <mergeCell ref="CH1:CH3"/>
    <mergeCell ref="CI1:CI3"/>
    <mergeCell ref="A3:M3"/>
    <mergeCell ref="B4:B6"/>
    <mergeCell ref="A7:D7"/>
    <mergeCell ref="A8:B8"/>
    <mergeCell ref="B9:B14"/>
    <mergeCell ref="A15:D15"/>
    <mergeCell ref="B16:B18"/>
    <mergeCell ref="A19:D19"/>
    <mergeCell ref="A20:D20"/>
    <mergeCell ref="Q20:R20"/>
    <mergeCell ref="S20:T20"/>
    <mergeCell ref="W20:AA20"/>
    <mergeCell ref="AG20:AM20"/>
    <mergeCell ref="AN20:AO20"/>
    <mergeCell ref="AP20:AQ20"/>
    <mergeCell ref="AS20:AY20"/>
    <mergeCell ref="BB20:BD20"/>
    <mergeCell ref="BE20:BI20"/>
    <mergeCell ref="BM20:BT20"/>
    <mergeCell ref="A21:D21"/>
    <mergeCell ref="A22:M22"/>
    <mergeCell ref="B23:B25"/>
    <mergeCell ref="A26:D26"/>
    <mergeCell ref="A27:B27"/>
    <mergeCell ref="B28:B33"/>
    <mergeCell ref="A34:D34"/>
    <mergeCell ref="B35:B37"/>
    <mergeCell ref="A38:D38"/>
    <mergeCell ref="A39:D39"/>
    <mergeCell ref="Q39:R39"/>
    <mergeCell ref="S39:T39"/>
    <mergeCell ref="W39:AA39"/>
    <mergeCell ref="AG39:AM39"/>
    <mergeCell ref="AN39:AO39"/>
    <mergeCell ref="AP39:AQ39"/>
    <mergeCell ref="AS39:AY39"/>
    <mergeCell ref="BB39:BD39"/>
    <mergeCell ref="BE39:BI39"/>
    <mergeCell ref="BM39:BT39"/>
    <mergeCell ref="A40:D40"/>
  </mergeCells>
  <printOptions headings="false" gridLines="false" gridLinesSet="true" horizontalCentered="false" verticalCentered="false"/>
  <pageMargins left="0.75" right="0.409722222222222" top="0.370138888888889" bottom="0.37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0" activeCellId="0" sqref="A40:I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99"/>
    <col collapsed="false" customWidth="true" hidden="false" outlineLevel="0" max="3" min="3" style="0" width="48.13"/>
    <col collapsed="false" customWidth="true" hidden="false" outlineLevel="0" max="4" min="4" style="0" width="7.28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6.99"/>
    <col collapsed="false" customWidth="true" hidden="false" outlineLevel="0" max="10" min="10" style="0" width="6.7"/>
    <col collapsed="false" customWidth="true" hidden="false" outlineLevel="0" max="11" min="11" style="0" width="6.41"/>
    <col collapsed="false" customWidth="true" hidden="false" outlineLevel="0" max="12" min="12" style="0" width="6.99"/>
    <col collapsed="false" customWidth="true" hidden="false" outlineLevel="0" max="13" min="13" style="0" width="8.85"/>
    <col collapsed="false" customWidth="true" hidden="true" outlineLevel="0" max="85" min="14" style="0" width="6.7"/>
    <col collapsed="false" customWidth="true" hidden="true" outlineLevel="0" max="86" min="86" style="0" width="9.14"/>
    <col collapsed="false" customWidth="false" hidden="true" outlineLevel="0" max="89" min="87" style="0" width="9.06"/>
  </cols>
  <sheetData>
    <row r="1" s="1" customFormat="true" ht="30.75" hidden="false" customHeight="true" outlineLevel="0" collapsed="false">
      <c r="A1" s="64" t="s">
        <v>127</v>
      </c>
      <c r="B1" s="25" t="s">
        <v>12</v>
      </c>
      <c r="C1" s="26" t="s">
        <v>13</v>
      </c>
      <c r="D1" s="77" t="s">
        <v>14</v>
      </c>
      <c r="E1" s="26" t="s">
        <v>15</v>
      </c>
      <c r="F1" s="26"/>
      <c r="G1" s="26"/>
      <c r="H1" s="25" t="s">
        <v>16</v>
      </c>
      <c r="I1" s="25"/>
      <c r="J1" s="26" t="s">
        <v>17</v>
      </c>
      <c r="K1" s="26"/>
      <c r="L1" s="26"/>
      <c r="M1" s="65" t="s">
        <v>128</v>
      </c>
      <c r="N1" s="27" t="s">
        <v>19</v>
      </c>
      <c r="O1" s="27" t="s">
        <v>20</v>
      </c>
      <c r="P1" s="27" t="s">
        <v>21</v>
      </c>
      <c r="Q1" s="27" t="s">
        <v>22</v>
      </c>
      <c r="R1" s="27" t="s">
        <v>23</v>
      </c>
      <c r="S1" s="27" t="s">
        <v>24</v>
      </c>
      <c r="T1" s="27" t="s">
        <v>25</v>
      </c>
      <c r="U1" s="27" t="s">
        <v>26</v>
      </c>
      <c r="V1" s="27" t="s">
        <v>27</v>
      </c>
      <c r="W1" s="27" t="s">
        <v>28</v>
      </c>
      <c r="X1" s="27" t="s">
        <v>29</v>
      </c>
      <c r="Y1" s="27" t="s">
        <v>30</v>
      </c>
      <c r="Z1" s="27" t="s">
        <v>31</v>
      </c>
      <c r="AA1" s="27" t="s">
        <v>32</v>
      </c>
      <c r="AB1" s="27" t="s">
        <v>33</v>
      </c>
      <c r="AC1" s="27" t="s">
        <v>34</v>
      </c>
      <c r="AD1" s="27" t="s">
        <v>35</v>
      </c>
      <c r="AE1" s="27" t="s">
        <v>36</v>
      </c>
      <c r="AF1" s="27" t="s">
        <v>37</v>
      </c>
      <c r="AG1" s="27" t="s">
        <v>38</v>
      </c>
      <c r="AH1" s="27" t="s">
        <v>39</v>
      </c>
      <c r="AI1" s="27" t="s">
        <v>40</v>
      </c>
      <c r="AJ1" s="27" t="s">
        <v>41</v>
      </c>
      <c r="AK1" s="27" t="s">
        <v>42</v>
      </c>
      <c r="AL1" s="27" t="s">
        <v>43</v>
      </c>
      <c r="AM1" s="27" t="s">
        <v>44</v>
      </c>
      <c r="AN1" s="27" t="s">
        <v>45</v>
      </c>
      <c r="AO1" s="27" t="s">
        <v>46</v>
      </c>
      <c r="AP1" s="27" t="s">
        <v>47</v>
      </c>
      <c r="AQ1" s="27" t="s">
        <v>48</v>
      </c>
      <c r="AR1" s="27" t="s">
        <v>49</v>
      </c>
      <c r="AS1" s="27" t="s">
        <v>50</v>
      </c>
      <c r="AT1" s="27" t="s">
        <v>51</v>
      </c>
      <c r="AU1" s="27" t="s">
        <v>52</v>
      </c>
      <c r="AV1" s="27" t="s">
        <v>53</v>
      </c>
      <c r="AW1" s="27" t="s">
        <v>54</v>
      </c>
      <c r="AX1" s="27" t="s">
        <v>55</v>
      </c>
      <c r="AY1" s="27" t="s">
        <v>56</v>
      </c>
      <c r="AZ1" s="27" t="s">
        <v>57</v>
      </c>
      <c r="BA1" s="27" t="s">
        <v>58</v>
      </c>
      <c r="BB1" s="27" t="s">
        <v>59</v>
      </c>
      <c r="BC1" s="27" t="s">
        <v>60</v>
      </c>
      <c r="BD1" s="27" t="s">
        <v>61</v>
      </c>
      <c r="BE1" s="27" t="s">
        <v>62</v>
      </c>
      <c r="BF1" s="27" t="s">
        <v>63</v>
      </c>
      <c r="BG1" s="27" t="s">
        <v>64</v>
      </c>
      <c r="BH1" s="27" t="s">
        <v>65</v>
      </c>
      <c r="BI1" s="27" t="s">
        <v>66</v>
      </c>
      <c r="BJ1" s="27" t="s">
        <v>67</v>
      </c>
      <c r="BK1" s="27" t="s">
        <v>68</v>
      </c>
      <c r="BL1" s="27" t="s">
        <v>69</v>
      </c>
      <c r="BM1" s="27" t="s">
        <v>70</v>
      </c>
      <c r="BN1" s="27" t="s">
        <v>71</v>
      </c>
      <c r="BO1" s="27" t="s">
        <v>72</v>
      </c>
      <c r="BP1" s="27" t="s">
        <v>73</v>
      </c>
      <c r="BQ1" s="27" t="s">
        <v>74</v>
      </c>
      <c r="BR1" s="27" t="s">
        <v>75</v>
      </c>
      <c r="BS1" s="27" t="s">
        <v>76</v>
      </c>
      <c r="BT1" s="27" t="s">
        <v>77</v>
      </c>
      <c r="BU1" s="27" t="s">
        <v>78</v>
      </c>
      <c r="BV1" s="27" t="s">
        <v>79</v>
      </c>
      <c r="BW1" s="27" t="s">
        <v>80</v>
      </c>
      <c r="BX1" s="27" t="s">
        <v>81</v>
      </c>
      <c r="BY1" s="27" t="s">
        <v>82</v>
      </c>
      <c r="BZ1" s="27" t="s">
        <v>83</v>
      </c>
      <c r="CA1" s="27" t="s">
        <v>84</v>
      </c>
      <c r="CB1" s="27" t="s">
        <v>85</v>
      </c>
      <c r="CC1" s="27" t="s">
        <v>86</v>
      </c>
      <c r="CD1" s="27" t="s">
        <v>87</v>
      </c>
      <c r="CE1" s="27" t="s">
        <v>88</v>
      </c>
      <c r="CF1" s="27" t="s">
        <v>89</v>
      </c>
      <c r="CG1" s="27" t="s">
        <v>90</v>
      </c>
      <c r="CH1" s="66"/>
      <c r="CI1" s="66"/>
    </row>
    <row r="2" s="1" customFormat="true" ht="27.75" hidden="false" customHeight="true" outlineLevel="0" collapsed="false">
      <c r="A2" s="64"/>
      <c r="B2" s="25"/>
      <c r="C2" s="26"/>
      <c r="D2" s="77"/>
      <c r="E2" s="25" t="s">
        <v>91</v>
      </c>
      <c r="F2" s="25" t="s">
        <v>92</v>
      </c>
      <c r="G2" s="77" t="s">
        <v>93</v>
      </c>
      <c r="H2" s="28" t="s">
        <v>94</v>
      </c>
      <c r="I2" s="28" t="s">
        <v>95</v>
      </c>
      <c r="J2" s="28" t="s">
        <v>96</v>
      </c>
      <c r="K2" s="28" t="s">
        <v>97</v>
      </c>
      <c r="L2" s="28" t="s">
        <v>98</v>
      </c>
      <c r="M2" s="65"/>
      <c r="N2" s="27" t="s">
        <v>19</v>
      </c>
      <c r="O2" s="27" t="s">
        <v>20</v>
      </c>
      <c r="P2" s="27" t="s">
        <v>21</v>
      </c>
      <c r="Q2" s="27" t="s">
        <v>22</v>
      </c>
      <c r="R2" s="27" t="s">
        <v>23</v>
      </c>
      <c r="S2" s="27" t="s">
        <v>24</v>
      </c>
      <c r="T2" s="27" t="s">
        <v>25</v>
      </c>
      <c r="U2" s="27" t="s">
        <v>26</v>
      </c>
      <c r="V2" s="27" t="s">
        <v>27</v>
      </c>
      <c r="W2" s="27" t="s">
        <v>28</v>
      </c>
      <c r="X2" s="27" t="s">
        <v>29</v>
      </c>
      <c r="Y2" s="27" t="s">
        <v>30</v>
      </c>
      <c r="Z2" s="27" t="s">
        <v>31</v>
      </c>
      <c r="AA2" s="27" t="s">
        <v>32</v>
      </c>
      <c r="AB2" s="27" t="s">
        <v>33</v>
      </c>
      <c r="AC2" s="27" t="s">
        <v>34</v>
      </c>
      <c r="AD2" s="27" t="s">
        <v>35</v>
      </c>
      <c r="AE2" s="27" t="s">
        <v>36</v>
      </c>
      <c r="AF2" s="27" t="s">
        <v>37</v>
      </c>
      <c r="AG2" s="27" t="s">
        <v>38</v>
      </c>
      <c r="AH2" s="27" t="s">
        <v>39</v>
      </c>
      <c r="AI2" s="27" t="s">
        <v>40</v>
      </c>
      <c r="AJ2" s="27" t="s">
        <v>41</v>
      </c>
      <c r="AK2" s="27" t="s">
        <v>42</v>
      </c>
      <c r="AL2" s="27" t="s">
        <v>43</v>
      </c>
      <c r="AM2" s="27" t="s">
        <v>44</v>
      </c>
      <c r="AN2" s="27" t="s">
        <v>45</v>
      </c>
      <c r="AO2" s="27" t="s">
        <v>46</v>
      </c>
      <c r="AP2" s="27" t="s">
        <v>47</v>
      </c>
      <c r="AQ2" s="27" t="s">
        <v>48</v>
      </c>
      <c r="AR2" s="27" t="s">
        <v>49</v>
      </c>
      <c r="AS2" s="27" t="s">
        <v>50</v>
      </c>
      <c r="AT2" s="27" t="s">
        <v>51</v>
      </c>
      <c r="AU2" s="27" t="s">
        <v>52</v>
      </c>
      <c r="AV2" s="27" t="s">
        <v>53</v>
      </c>
      <c r="AW2" s="27" t="s">
        <v>54</v>
      </c>
      <c r="AX2" s="27" t="s">
        <v>55</v>
      </c>
      <c r="AY2" s="27" t="s">
        <v>56</v>
      </c>
      <c r="AZ2" s="27" t="s">
        <v>57</v>
      </c>
      <c r="BA2" s="27" t="s">
        <v>58</v>
      </c>
      <c r="BB2" s="27" t="s">
        <v>59</v>
      </c>
      <c r="BC2" s="27" t="s">
        <v>60</v>
      </c>
      <c r="BD2" s="27" t="s">
        <v>61</v>
      </c>
      <c r="BE2" s="27" t="s">
        <v>62</v>
      </c>
      <c r="BF2" s="27" t="s">
        <v>63</v>
      </c>
      <c r="BG2" s="27" t="s">
        <v>64</v>
      </c>
      <c r="BH2" s="27" t="s">
        <v>65</v>
      </c>
      <c r="BI2" s="27" t="s">
        <v>66</v>
      </c>
      <c r="BJ2" s="27" t="s">
        <v>67</v>
      </c>
      <c r="BK2" s="27" t="s">
        <v>68</v>
      </c>
      <c r="BL2" s="27" t="s">
        <v>69</v>
      </c>
      <c r="BM2" s="27" t="s">
        <v>70</v>
      </c>
      <c r="BN2" s="27" t="s">
        <v>71</v>
      </c>
      <c r="BO2" s="27" t="s">
        <v>72</v>
      </c>
      <c r="BP2" s="27" t="s">
        <v>73</v>
      </c>
      <c r="BQ2" s="27" t="s">
        <v>74</v>
      </c>
      <c r="BR2" s="27" t="s">
        <v>75</v>
      </c>
      <c r="BS2" s="27" t="s">
        <v>76</v>
      </c>
      <c r="BT2" s="27" t="s">
        <v>77</v>
      </c>
      <c r="BU2" s="27" t="s">
        <v>78</v>
      </c>
      <c r="BV2" s="27" t="s">
        <v>79</v>
      </c>
      <c r="BW2" s="27" t="s">
        <v>80</v>
      </c>
      <c r="BX2" s="27" t="s">
        <v>81</v>
      </c>
      <c r="BY2" s="27" t="s">
        <v>82</v>
      </c>
      <c r="BZ2" s="27" t="s">
        <v>83</v>
      </c>
      <c r="CA2" s="27" t="s">
        <v>84</v>
      </c>
      <c r="CB2" s="27" t="s">
        <v>85</v>
      </c>
      <c r="CC2" s="27" t="s">
        <v>86</v>
      </c>
      <c r="CD2" s="27" t="s">
        <v>87</v>
      </c>
      <c r="CE2" s="27" t="s">
        <v>88</v>
      </c>
      <c r="CF2" s="27" t="s">
        <v>89</v>
      </c>
      <c r="CG2" s="27" t="s">
        <v>90</v>
      </c>
      <c r="CH2" s="66"/>
      <c r="CI2" s="66"/>
    </row>
    <row r="3" customFormat="false" ht="16.5" hidden="false" customHeight="true" outlineLevel="0" collapsed="false">
      <c r="A3" s="67" t="s">
        <v>15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27" t="s">
        <v>19</v>
      </c>
      <c r="O3" s="27" t="s">
        <v>20</v>
      </c>
      <c r="P3" s="27" t="s">
        <v>21</v>
      </c>
      <c r="Q3" s="27" t="s">
        <v>22</v>
      </c>
      <c r="R3" s="27" t="s">
        <v>23</v>
      </c>
      <c r="S3" s="27" t="s">
        <v>24</v>
      </c>
      <c r="T3" s="27" t="s">
        <v>25</v>
      </c>
      <c r="U3" s="27" t="s">
        <v>26</v>
      </c>
      <c r="V3" s="27" t="s">
        <v>27</v>
      </c>
      <c r="W3" s="27" t="s">
        <v>28</v>
      </c>
      <c r="X3" s="27" t="s">
        <v>29</v>
      </c>
      <c r="Y3" s="27" t="s">
        <v>30</v>
      </c>
      <c r="Z3" s="27" t="s">
        <v>31</v>
      </c>
      <c r="AA3" s="27" t="s">
        <v>32</v>
      </c>
      <c r="AB3" s="27" t="s">
        <v>33</v>
      </c>
      <c r="AC3" s="27" t="s">
        <v>34</v>
      </c>
      <c r="AD3" s="27" t="s">
        <v>35</v>
      </c>
      <c r="AE3" s="27" t="s">
        <v>36</v>
      </c>
      <c r="AF3" s="27" t="s">
        <v>37</v>
      </c>
      <c r="AG3" s="27" t="s">
        <v>38</v>
      </c>
      <c r="AH3" s="27" t="s">
        <v>39</v>
      </c>
      <c r="AI3" s="27" t="s">
        <v>40</v>
      </c>
      <c r="AJ3" s="27" t="s">
        <v>41</v>
      </c>
      <c r="AK3" s="27" t="s">
        <v>42</v>
      </c>
      <c r="AL3" s="27" t="s">
        <v>43</v>
      </c>
      <c r="AM3" s="27" t="s">
        <v>44</v>
      </c>
      <c r="AN3" s="27" t="s">
        <v>45</v>
      </c>
      <c r="AO3" s="27" t="s">
        <v>46</v>
      </c>
      <c r="AP3" s="27" t="s">
        <v>47</v>
      </c>
      <c r="AQ3" s="27" t="s">
        <v>48</v>
      </c>
      <c r="AR3" s="27" t="s">
        <v>49</v>
      </c>
      <c r="AS3" s="27" t="s">
        <v>50</v>
      </c>
      <c r="AT3" s="27" t="s">
        <v>51</v>
      </c>
      <c r="AU3" s="27" t="s">
        <v>52</v>
      </c>
      <c r="AV3" s="27" t="s">
        <v>53</v>
      </c>
      <c r="AW3" s="27" t="s">
        <v>54</v>
      </c>
      <c r="AX3" s="27" t="s">
        <v>55</v>
      </c>
      <c r="AY3" s="27" t="s">
        <v>56</v>
      </c>
      <c r="AZ3" s="27" t="s">
        <v>57</v>
      </c>
      <c r="BA3" s="27" t="s">
        <v>58</v>
      </c>
      <c r="BB3" s="27" t="s">
        <v>59</v>
      </c>
      <c r="BC3" s="27" t="s">
        <v>60</v>
      </c>
      <c r="BD3" s="27" t="s">
        <v>61</v>
      </c>
      <c r="BE3" s="27" t="s">
        <v>62</v>
      </c>
      <c r="BF3" s="27" t="s">
        <v>63</v>
      </c>
      <c r="BG3" s="27" t="s">
        <v>64</v>
      </c>
      <c r="BH3" s="27" t="s">
        <v>65</v>
      </c>
      <c r="BI3" s="27" t="s">
        <v>66</v>
      </c>
      <c r="BJ3" s="27" t="s">
        <v>67</v>
      </c>
      <c r="BK3" s="27" t="s">
        <v>68</v>
      </c>
      <c r="BL3" s="27" t="s">
        <v>69</v>
      </c>
      <c r="BM3" s="27" t="s">
        <v>70</v>
      </c>
      <c r="BN3" s="27" t="s">
        <v>71</v>
      </c>
      <c r="BO3" s="27" t="s">
        <v>72</v>
      </c>
      <c r="BP3" s="27" t="s">
        <v>73</v>
      </c>
      <c r="BQ3" s="27" t="s">
        <v>74</v>
      </c>
      <c r="BR3" s="27" t="s">
        <v>75</v>
      </c>
      <c r="BS3" s="27" t="s">
        <v>76</v>
      </c>
      <c r="BT3" s="27" t="s">
        <v>77</v>
      </c>
      <c r="BU3" s="27" t="s">
        <v>78</v>
      </c>
      <c r="BV3" s="27" t="s">
        <v>79</v>
      </c>
      <c r="BW3" s="27" t="s">
        <v>80</v>
      </c>
      <c r="BX3" s="27" t="s">
        <v>81</v>
      </c>
      <c r="BY3" s="27" t="s">
        <v>82</v>
      </c>
      <c r="BZ3" s="27" t="s">
        <v>83</v>
      </c>
      <c r="CA3" s="27" t="s">
        <v>84</v>
      </c>
      <c r="CB3" s="27" t="s">
        <v>85</v>
      </c>
      <c r="CC3" s="27" t="s">
        <v>86</v>
      </c>
      <c r="CD3" s="27" t="s">
        <v>87</v>
      </c>
      <c r="CE3" s="27" t="s">
        <v>88</v>
      </c>
      <c r="CF3" s="27" t="s">
        <v>89</v>
      </c>
      <c r="CG3" s="27" t="s">
        <v>90</v>
      </c>
      <c r="CH3" s="66"/>
      <c r="CI3" s="66"/>
    </row>
    <row r="4" customFormat="false" ht="12.75" hidden="false" customHeight="true" outlineLevel="0" collapsed="false">
      <c r="A4" s="30" t="s">
        <v>160</v>
      </c>
      <c r="B4" s="31" t="s">
        <v>101</v>
      </c>
      <c r="C4" s="47" t="s">
        <v>161</v>
      </c>
      <c r="D4" s="33" t="n">
        <v>180</v>
      </c>
      <c r="E4" s="34" t="n">
        <v>5.88</v>
      </c>
      <c r="F4" s="34" t="n">
        <v>5.37</v>
      </c>
      <c r="G4" s="34" t="n">
        <v>28.11</v>
      </c>
      <c r="H4" s="34" t="n">
        <v>87.77</v>
      </c>
      <c r="I4" s="34" t="n">
        <v>0.94</v>
      </c>
      <c r="J4" s="34" t="n">
        <v>0.13</v>
      </c>
      <c r="K4" s="34" t="n">
        <v>0.1</v>
      </c>
      <c r="L4" s="34" t="n">
        <v>0.37</v>
      </c>
      <c r="M4" s="34" t="n">
        <v>185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56.5</v>
      </c>
      <c r="U4" s="0" t="n">
        <v>0</v>
      </c>
      <c r="V4" s="0" t="n">
        <v>1.25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2.5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.5</v>
      </c>
      <c r="CD4" s="0" t="n">
        <v>0</v>
      </c>
      <c r="CE4" s="0" t="n">
        <v>0</v>
      </c>
      <c r="CF4" s="0" t="n">
        <v>0</v>
      </c>
      <c r="CG4" s="0" t="n">
        <v>0</v>
      </c>
    </row>
    <row r="5" customFormat="false" ht="12.75" hidden="false" customHeight="false" outlineLevel="0" collapsed="false">
      <c r="A5" s="35" t="s">
        <v>162</v>
      </c>
      <c r="B5" s="31"/>
      <c r="C5" s="36" t="s">
        <v>163</v>
      </c>
      <c r="D5" s="37" t="n">
        <v>150</v>
      </c>
      <c r="E5" s="38" t="n">
        <v>2.93</v>
      </c>
      <c r="F5" s="38" t="n">
        <v>2.63</v>
      </c>
      <c r="G5" s="38" t="n">
        <v>17.2</v>
      </c>
      <c r="H5" s="38" t="n">
        <v>83.8</v>
      </c>
      <c r="I5" s="38" t="n">
        <v>0.8</v>
      </c>
      <c r="J5" s="38" t="n">
        <v>0.02</v>
      </c>
      <c r="K5" s="38" t="n">
        <v>0.1</v>
      </c>
      <c r="L5" s="38" t="n">
        <v>0.4</v>
      </c>
      <c r="M5" s="38" t="n">
        <v>101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9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9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1.8</v>
      </c>
    </row>
    <row r="6" customFormat="false" ht="13.5" hidden="false" customHeight="false" outlineLevel="0" collapsed="false">
      <c r="A6" s="39" t="s">
        <v>134</v>
      </c>
      <c r="B6" s="31"/>
      <c r="C6" s="36" t="s">
        <v>135</v>
      </c>
      <c r="D6" s="37" t="n">
        <v>30</v>
      </c>
      <c r="E6" s="50" t="n">
        <v>3.33333333333333</v>
      </c>
      <c r="F6" s="50" t="n">
        <v>4.4</v>
      </c>
      <c r="G6" s="50" t="n">
        <v>9.4</v>
      </c>
      <c r="H6" s="50" t="n">
        <v>67.4666666666667</v>
      </c>
      <c r="I6" s="50" t="n">
        <v>0.0533333333333333</v>
      </c>
      <c r="J6" s="50" t="n">
        <v>0</v>
      </c>
      <c r="K6" s="50" t="n">
        <v>0.0266666666666667</v>
      </c>
      <c r="L6" s="50" t="n">
        <v>0.0466666666666667</v>
      </c>
      <c r="M6" s="51" t="n">
        <v>91.3333333333333</v>
      </c>
      <c r="N6" s="5"/>
      <c r="O6" s="5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 t="n">
        <v>10</v>
      </c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 t="n">
        <v>30</v>
      </c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</row>
    <row r="7" customFormat="false" ht="13.5" hidden="false" customHeight="true" outlineLevel="0" collapsed="false">
      <c r="A7" s="25" t="s">
        <v>107</v>
      </c>
      <c r="B7" s="25"/>
      <c r="C7" s="25"/>
      <c r="D7" s="25"/>
      <c r="E7" s="41" t="n">
        <f aca="false">SUM(E4:E6)</f>
        <v>12.1433333333333</v>
      </c>
      <c r="F7" s="41" t="n">
        <f aca="false">SUM(F4:F6)</f>
        <v>12.4</v>
      </c>
      <c r="G7" s="41" t="n">
        <f aca="false">SUM(G4:G6)</f>
        <v>54.71</v>
      </c>
      <c r="H7" s="41" t="n">
        <f aca="false">SUM(H4:H6)</f>
        <v>239.036666666667</v>
      </c>
      <c r="I7" s="41" t="n">
        <f aca="false">SUM(I4:I6)</f>
        <v>1.79333333333333</v>
      </c>
      <c r="J7" s="41" t="n">
        <f aca="false">SUM(J4:J6)</f>
        <v>0.15</v>
      </c>
      <c r="K7" s="41" t="n">
        <f aca="false">SUM(K4:K6)</f>
        <v>0.226666666666667</v>
      </c>
      <c r="L7" s="41" t="n">
        <f aca="false">SUM(L4:L6)</f>
        <v>0.816666666666667</v>
      </c>
      <c r="M7" s="41" t="n">
        <f aca="false">SUM(M4:M6)</f>
        <v>377.333333333333</v>
      </c>
    </row>
    <row r="8" customFormat="false" ht="13.5" hidden="false" customHeight="true" outlineLevel="0" collapsed="false">
      <c r="A8" s="69" t="s">
        <v>108</v>
      </c>
      <c r="B8" s="69"/>
      <c r="C8" s="43" t="s">
        <v>109</v>
      </c>
      <c r="D8" s="44" t="n">
        <v>100</v>
      </c>
      <c r="E8" s="45" t="n">
        <v>0.4</v>
      </c>
      <c r="F8" s="45" t="n">
        <v>0.4</v>
      </c>
      <c r="G8" s="45" t="n">
        <v>9.8</v>
      </c>
      <c r="H8" s="45" t="n">
        <v>16</v>
      </c>
      <c r="I8" s="46" t="n">
        <v>2.2</v>
      </c>
      <c r="J8" s="45" t="n">
        <v>0.03</v>
      </c>
      <c r="K8" s="45" t="n">
        <v>0</v>
      </c>
      <c r="L8" s="45" t="n">
        <v>10</v>
      </c>
      <c r="M8" s="78" t="n">
        <v>42.68</v>
      </c>
    </row>
    <row r="9" customFormat="false" ht="12.75" hidden="false" customHeight="true" outlineLevel="0" collapsed="false">
      <c r="A9" s="35" t="s">
        <v>164</v>
      </c>
      <c r="B9" s="31" t="s">
        <v>111</v>
      </c>
      <c r="C9" s="32" t="s">
        <v>165</v>
      </c>
      <c r="D9" s="49" t="n">
        <v>200</v>
      </c>
      <c r="E9" s="38" t="n">
        <v>1.7</v>
      </c>
      <c r="F9" s="38" t="n">
        <v>4.4</v>
      </c>
      <c r="G9" s="38" t="n">
        <v>11.7</v>
      </c>
      <c r="H9" s="38" t="n">
        <v>83.93</v>
      </c>
      <c r="I9" s="38" t="n">
        <v>1.76</v>
      </c>
      <c r="J9" s="38" t="n">
        <v>0.08</v>
      </c>
      <c r="K9" s="38" t="n">
        <v>0.08</v>
      </c>
      <c r="L9" s="38" t="n">
        <v>15.1</v>
      </c>
      <c r="M9" s="38" t="n">
        <v>93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2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1.5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25</v>
      </c>
      <c r="BN9" s="0" t="n">
        <v>2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</row>
    <row r="10" customFormat="false" ht="12.75" hidden="false" customHeight="false" outlineLevel="0" collapsed="false">
      <c r="A10" s="35" t="s">
        <v>166</v>
      </c>
      <c r="B10" s="31"/>
      <c r="C10" s="32" t="s">
        <v>167</v>
      </c>
      <c r="D10" s="49" t="n">
        <v>60</v>
      </c>
      <c r="E10" s="38" t="n">
        <v>10.7</v>
      </c>
      <c r="F10" s="38" t="n">
        <v>8.78</v>
      </c>
      <c r="G10" s="38" t="n">
        <v>8.93</v>
      </c>
      <c r="H10" s="38" t="n">
        <v>25.43</v>
      </c>
      <c r="I10" s="38" t="n">
        <v>0.87</v>
      </c>
      <c r="J10" s="38" t="n">
        <v>0.05</v>
      </c>
      <c r="K10" s="38" t="n">
        <v>0.1</v>
      </c>
      <c r="L10" s="38" t="n">
        <v>0.23</v>
      </c>
      <c r="M10" s="38" t="n">
        <v>158</v>
      </c>
      <c r="N10" s="0" t="n">
        <v>4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2.5</v>
      </c>
      <c r="V10" s="0" t="n">
        <v>0</v>
      </c>
      <c r="W10" s="0" t="n">
        <v>25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2.5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2.5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.3125</v>
      </c>
      <c r="CD10" s="0" t="n">
        <v>0</v>
      </c>
      <c r="CE10" s="0" t="n">
        <v>0</v>
      </c>
      <c r="CF10" s="0" t="n">
        <v>0</v>
      </c>
      <c r="CG10" s="0" t="n">
        <v>0</v>
      </c>
    </row>
    <row r="11" customFormat="false" ht="0.75" hidden="true" customHeight="true" outlineLevel="0" collapsed="false">
      <c r="A11" s="35"/>
      <c r="B11" s="31"/>
      <c r="C11" s="32"/>
      <c r="D11" s="49"/>
      <c r="E11" s="38"/>
      <c r="F11" s="38"/>
      <c r="G11" s="38"/>
      <c r="H11" s="38"/>
      <c r="I11" s="38"/>
      <c r="J11" s="38"/>
      <c r="K11" s="38"/>
      <c r="L11" s="38"/>
      <c r="M11" s="38"/>
      <c r="N11" s="0" t="n">
        <v>35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.875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4.375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52.5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.7</v>
      </c>
    </row>
    <row r="12" customFormat="false" ht="12.75" hidden="false" customHeight="false" outlineLevel="0" collapsed="false">
      <c r="A12" s="35" t="s">
        <v>168</v>
      </c>
      <c r="B12" s="31"/>
      <c r="C12" s="32" t="s">
        <v>169</v>
      </c>
      <c r="D12" s="49" t="n">
        <v>130</v>
      </c>
      <c r="E12" s="38" t="n">
        <v>4.6</v>
      </c>
      <c r="F12" s="38" t="n">
        <v>3.3</v>
      </c>
      <c r="G12" s="38" t="n">
        <v>28.1</v>
      </c>
      <c r="H12" s="38" t="n">
        <v>11.11</v>
      </c>
      <c r="I12" s="38" t="n">
        <v>0.64</v>
      </c>
      <c r="J12" s="38" t="n">
        <v>0.05</v>
      </c>
      <c r="K12" s="38" t="n">
        <v>0.02</v>
      </c>
      <c r="L12" s="38" t="n">
        <v>0</v>
      </c>
      <c r="M12" s="38" t="n">
        <v>163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5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5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7</v>
      </c>
      <c r="BK12" s="0" t="n">
        <v>0</v>
      </c>
      <c r="BL12" s="0" t="n">
        <v>40</v>
      </c>
      <c r="BM12" s="0" t="n">
        <v>16</v>
      </c>
      <c r="BN12" s="0" t="n">
        <v>8</v>
      </c>
      <c r="BO12" s="0" t="n">
        <v>8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1</v>
      </c>
      <c r="CD12" s="0" t="n">
        <v>0</v>
      </c>
      <c r="CE12" s="0" t="n">
        <v>0</v>
      </c>
      <c r="CF12" s="0" t="n">
        <v>0</v>
      </c>
      <c r="CG12" s="0" t="n">
        <v>0</v>
      </c>
    </row>
    <row r="13" customFormat="false" ht="13.5" hidden="false" customHeight="true" outlineLevel="0" collapsed="false">
      <c r="A13" s="35" t="s">
        <v>170</v>
      </c>
      <c r="B13" s="31"/>
      <c r="C13" s="32" t="s">
        <v>171</v>
      </c>
      <c r="D13" s="49" t="n">
        <v>180</v>
      </c>
      <c r="E13" s="38" t="n">
        <v>0.27</v>
      </c>
      <c r="F13" s="38" t="n">
        <v>0</v>
      </c>
      <c r="G13" s="38" t="n">
        <v>16.7</v>
      </c>
      <c r="H13" s="38" t="n">
        <v>5.42</v>
      </c>
      <c r="I13" s="38" t="n">
        <v>0.14</v>
      </c>
      <c r="J13" s="38" t="n">
        <v>0</v>
      </c>
      <c r="K13" s="38" t="n">
        <v>0.01</v>
      </c>
      <c r="L13" s="38" t="n">
        <v>0.06</v>
      </c>
      <c r="M13" s="38" t="n">
        <v>64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18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8.1</v>
      </c>
      <c r="BB13" s="0" t="n">
        <v>0</v>
      </c>
      <c r="BC13" s="0" t="n">
        <v>18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.18</v>
      </c>
    </row>
    <row r="14" customFormat="false" ht="12.75" hidden="false" customHeight="false" outlineLevel="0" collapsed="false">
      <c r="A14" s="35"/>
      <c r="B14" s="31"/>
      <c r="C14" s="36" t="s">
        <v>80</v>
      </c>
      <c r="D14" s="37" t="n">
        <v>10</v>
      </c>
      <c r="E14" s="50" t="n">
        <v>0.66</v>
      </c>
      <c r="F14" s="50" t="n">
        <v>0.07</v>
      </c>
      <c r="G14" s="50" t="n">
        <v>4.67</v>
      </c>
      <c r="H14" s="50" t="n">
        <v>1.5</v>
      </c>
      <c r="I14" s="50" t="n">
        <v>0.15</v>
      </c>
      <c r="J14" s="50" t="n">
        <v>0.01</v>
      </c>
      <c r="K14" s="50" t="n">
        <v>0</v>
      </c>
      <c r="L14" s="50" t="n">
        <v>0</v>
      </c>
      <c r="M14" s="51" t="n">
        <v>22.35</v>
      </c>
      <c r="N14" s="5" t="n">
        <v>0</v>
      </c>
      <c r="O14" s="5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6" t="n">
        <v>0</v>
      </c>
      <c r="AJ14" s="6" t="n">
        <v>0</v>
      </c>
      <c r="AK14" s="6" t="n">
        <v>0</v>
      </c>
      <c r="AL14" s="6" t="n">
        <v>0</v>
      </c>
      <c r="AM14" s="6" t="n">
        <v>0</v>
      </c>
      <c r="AN14" s="6" t="n">
        <v>0</v>
      </c>
      <c r="AO14" s="6" t="n">
        <v>0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0</v>
      </c>
      <c r="AX14" s="6" t="n">
        <v>0</v>
      </c>
      <c r="AY14" s="6" t="n">
        <v>0</v>
      </c>
      <c r="AZ14" s="6" t="n">
        <v>0</v>
      </c>
      <c r="BA14" s="6" t="n">
        <v>0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0</v>
      </c>
      <c r="BN14" s="6" t="n">
        <v>0</v>
      </c>
      <c r="BO14" s="6" t="n">
        <v>0</v>
      </c>
      <c r="BP14" s="6" t="n">
        <v>0</v>
      </c>
      <c r="BQ14" s="6" t="n">
        <v>0</v>
      </c>
      <c r="BR14" s="6" t="n">
        <v>0</v>
      </c>
      <c r="BS14" s="6" t="n">
        <v>0</v>
      </c>
      <c r="BT14" s="6" t="n">
        <v>0</v>
      </c>
      <c r="BU14" s="6" t="n">
        <v>0</v>
      </c>
      <c r="BV14" s="6" t="n">
        <v>0</v>
      </c>
      <c r="BW14" s="6" t="n">
        <v>30</v>
      </c>
      <c r="BX14" s="6" t="n">
        <v>0</v>
      </c>
      <c r="BY14" s="6" t="n">
        <v>0</v>
      </c>
      <c r="BZ14" s="6" t="n">
        <v>0</v>
      </c>
      <c r="CA14" s="6" t="n">
        <v>0</v>
      </c>
      <c r="CB14" s="6" t="n">
        <v>0</v>
      </c>
      <c r="CC14" s="6" t="n">
        <v>0</v>
      </c>
      <c r="CD14" s="6" t="n">
        <v>0</v>
      </c>
      <c r="CE14" s="6" t="n">
        <v>0</v>
      </c>
      <c r="CF14" s="6" t="n">
        <v>0</v>
      </c>
      <c r="CG14" s="6" t="n">
        <v>0</v>
      </c>
      <c r="CH14" s="6"/>
      <c r="CI14" s="6"/>
      <c r="CJ14" s="1"/>
    </row>
    <row r="15" customFormat="false" ht="13.5" hidden="false" customHeight="false" outlineLevel="0" collapsed="false">
      <c r="A15" s="39"/>
      <c r="B15" s="31"/>
      <c r="C15" s="36" t="s">
        <v>81</v>
      </c>
      <c r="D15" s="37" t="n">
        <v>30</v>
      </c>
      <c r="E15" s="53" t="n">
        <v>1.98</v>
      </c>
      <c r="F15" s="53" t="n">
        <v>0.36</v>
      </c>
      <c r="G15" s="53" t="n">
        <v>10.02</v>
      </c>
      <c r="H15" s="53" t="n">
        <v>10.5</v>
      </c>
      <c r="I15" s="53" t="n">
        <v>1.17</v>
      </c>
      <c r="J15" s="53" t="n">
        <v>0.0525</v>
      </c>
      <c r="K15" s="53" t="n">
        <v>0.024</v>
      </c>
      <c r="L15" s="53" t="n">
        <v>0</v>
      </c>
      <c r="M15" s="54" t="n">
        <v>52.125</v>
      </c>
      <c r="N15" s="5" t="n">
        <v>0</v>
      </c>
      <c r="O15" s="5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v>0</v>
      </c>
      <c r="AU15" s="6" t="n">
        <v>0</v>
      </c>
      <c r="AV15" s="6" t="n">
        <v>0</v>
      </c>
      <c r="AW15" s="6" t="n">
        <v>0</v>
      </c>
      <c r="AX15" s="6" t="n">
        <v>0</v>
      </c>
      <c r="AY15" s="6" t="n">
        <v>0</v>
      </c>
      <c r="AZ15" s="6" t="n">
        <v>0</v>
      </c>
      <c r="BA15" s="6" t="n">
        <v>0</v>
      </c>
      <c r="BB15" s="6" t="n">
        <v>0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0</v>
      </c>
      <c r="BL15" s="6" t="n">
        <v>0</v>
      </c>
      <c r="BM15" s="6" t="n">
        <v>0</v>
      </c>
      <c r="BN15" s="6" t="n">
        <v>0</v>
      </c>
      <c r="BO15" s="6" t="n">
        <v>0</v>
      </c>
      <c r="BP15" s="6" t="n">
        <v>0</v>
      </c>
      <c r="BQ15" s="6" t="n">
        <v>0</v>
      </c>
      <c r="BR15" s="6" t="n">
        <v>0</v>
      </c>
      <c r="BS15" s="6" t="n">
        <v>0</v>
      </c>
      <c r="BT15" s="6" t="n">
        <v>0</v>
      </c>
      <c r="BU15" s="6" t="n">
        <v>0</v>
      </c>
      <c r="BV15" s="6" t="n">
        <v>0</v>
      </c>
      <c r="BW15" s="6" t="n">
        <v>0</v>
      </c>
      <c r="BX15" s="6" t="n">
        <v>30</v>
      </c>
      <c r="BY15" s="6" t="n">
        <v>0</v>
      </c>
      <c r="BZ15" s="6" t="n">
        <v>0</v>
      </c>
      <c r="CA15" s="6" t="n">
        <v>0</v>
      </c>
      <c r="CB15" s="6" t="n">
        <v>0</v>
      </c>
      <c r="CC15" s="6" t="n">
        <v>0</v>
      </c>
      <c r="CD15" s="6" t="n">
        <v>0</v>
      </c>
      <c r="CE15" s="6" t="n">
        <v>0</v>
      </c>
      <c r="CF15" s="6" t="n">
        <v>0</v>
      </c>
      <c r="CG15" s="6" t="n">
        <v>0</v>
      </c>
      <c r="CH15" s="6"/>
      <c r="CI15" s="6"/>
      <c r="CJ15" s="1"/>
    </row>
    <row r="16" customFormat="false" ht="13.5" hidden="false" customHeight="true" outlineLevel="0" collapsed="false">
      <c r="A16" s="25" t="s">
        <v>119</v>
      </c>
      <c r="B16" s="25"/>
      <c r="C16" s="25"/>
      <c r="D16" s="25"/>
      <c r="E16" s="41" t="n">
        <f aca="false">SUM(E9:E15)</f>
        <v>19.91</v>
      </c>
      <c r="F16" s="41" t="n">
        <f aca="false">SUM(F9:F15)</f>
        <v>16.91</v>
      </c>
      <c r="G16" s="41" t="n">
        <f aca="false">SUM(G9:G15)</f>
        <v>80.12</v>
      </c>
      <c r="H16" s="41" t="n">
        <f aca="false">SUM(H9:H15)</f>
        <v>137.89</v>
      </c>
      <c r="I16" s="41" t="n">
        <f aca="false">SUM(I9:I15)</f>
        <v>4.73</v>
      </c>
      <c r="J16" s="41" t="n">
        <f aca="false">SUM(J9:J15)</f>
        <v>0.2425</v>
      </c>
      <c r="K16" s="41" t="n">
        <f aca="false">SUM(K9:K15)</f>
        <v>0.234</v>
      </c>
      <c r="L16" s="41" t="n">
        <f aca="false">SUM(L9:L15)</f>
        <v>15.39</v>
      </c>
      <c r="M16" s="41" t="n">
        <f aca="false">SUM(M9:M15)</f>
        <v>552.475</v>
      </c>
    </row>
    <row r="17" customFormat="false" ht="12.75" hidden="false" customHeight="false" outlineLevel="0" collapsed="false">
      <c r="A17" s="35" t="s">
        <v>172</v>
      </c>
      <c r="B17" s="37"/>
      <c r="C17" s="47" t="s">
        <v>173</v>
      </c>
      <c r="D17" s="33" t="n">
        <v>80</v>
      </c>
      <c r="E17" s="34" t="n">
        <v>7.8</v>
      </c>
      <c r="F17" s="34" t="n">
        <v>10.5</v>
      </c>
      <c r="G17" s="34" t="n">
        <v>1.4</v>
      </c>
      <c r="H17" s="34" t="n">
        <v>55.2</v>
      </c>
      <c r="I17" s="34" t="n">
        <v>1.35</v>
      </c>
      <c r="J17" s="34" t="n">
        <v>0.04</v>
      </c>
      <c r="K17" s="34" t="n">
        <v>0.24</v>
      </c>
      <c r="L17" s="34" t="n">
        <v>0.11</v>
      </c>
      <c r="M17" s="34" t="n">
        <v>131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1.5</v>
      </c>
      <c r="V17" s="0" t="n">
        <v>0</v>
      </c>
      <c r="W17" s="0" t="n">
        <v>3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1.5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42</v>
      </c>
      <c r="BM17" s="0" t="n">
        <v>0</v>
      </c>
      <c r="BN17" s="0" t="n">
        <v>0</v>
      </c>
      <c r="BO17" s="0" t="n">
        <v>6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.75</v>
      </c>
      <c r="CD17" s="0" t="n">
        <v>0</v>
      </c>
      <c r="CE17" s="0" t="n">
        <v>0</v>
      </c>
      <c r="CF17" s="0" t="n">
        <v>0</v>
      </c>
      <c r="CG17" s="0" t="n">
        <v>0</v>
      </c>
    </row>
    <row r="18" customFormat="false" ht="12.75" hidden="false" customHeight="false" outlineLevel="0" collapsed="false">
      <c r="A18" s="35" t="s">
        <v>103</v>
      </c>
      <c r="B18" s="37"/>
      <c r="C18" s="36" t="s">
        <v>104</v>
      </c>
      <c r="D18" s="37" t="n">
        <v>150</v>
      </c>
      <c r="E18" s="38" t="n">
        <v>0</v>
      </c>
      <c r="F18" s="38" t="n">
        <v>0</v>
      </c>
      <c r="G18" s="38" t="n">
        <v>6.83</v>
      </c>
      <c r="H18" s="38" t="n">
        <v>0.195</v>
      </c>
      <c r="I18" s="38" t="n">
        <v>0.02</v>
      </c>
      <c r="J18" s="38" t="n">
        <v>0</v>
      </c>
      <c r="K18" s="38" t="n">
        <v>0</v>
      </c>
      <c r="L18" s="38" t="n">
        <v>0</v>
      </c>
      <c r="M18" s="38" t="n">
        <v>26.3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9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.18</v>
      </c>
    </row>
    <row r="19" customFormat="false" ht="13.5" hidden="false" customHeight="false" outlineLevel="0" collapsed="false">
      <c r="A19" s="35"/>
      <c r="B19" s="79"/>
      <c r="C19" s="36" t="s">
        <v>80</v>
      </c>
      <c r="D19" s="37" t="n">
        <v>10</v>
      </c>
      <c r="E19" s="38" t="n">
        <v>0.66</v>
      </c>
      <c r="F19" s="38" t="s">
        <v>146</v>
      </c>
      <c r="G19" s="38" t="n">
        <v>4.67</v>
      </c>
      <c r="H19" s="38" t="n">
        <v>1.5</v>
      </c>
      <c r="I19" s="38" t="n">
        <v>0.15</v>
      </c>
      <c r="J19" s="38" t="n">
        <v>0.01</v>
      </c>
      <c r="K19" s="38" t="n">
        <v>0</v>
      </c>
      <c r="L19" s="38" t="n">
        <v>0</v>
      </c>
      <c r="M19" s="38" t="n">
        <v>22.35</v>
      </c>
    </row>
    <row r="20" customFormat="false" ht="13.5" hidden="false" customHeight="true" outlineLevel="0" collapsed="false">
      <c r="A20" s="25" t="s">
        <v>124</v>
      </c>
      <c r="B20" s="25"/>
      <c r="C20" s="25"/>
      <c r="D20" s="25"/>
      <c r="E20" s="41" t="n">
        <f aca="false">SUM(E17:E18)</f>
        <v>7.8</v>
      </c>
      <c r="F20" s="41" t="n">
        <f aca="false">SUM(F17:F18)</f>
        <v>10.5</v>
      </c>
      <c r="G20" s="41" t="n">
        <f aca="false">SUM(G17:G18)</f>
        <v>8.23</v>
      </c>
      <c r="H20" s="41" t="n">
        <f aca="false">SUM(H17:H18)</f>
        <v>55.395</v>
      </c>
      <c r="I20" s="41" t="n">
        <f aca="false">SUM(I17:I18)</f>
        <v>1.37</v>
      </c>
      <c r="J20" s="41" t="n">
        <f aca="false">SUM(J17:J18)</f>
        <v>0.04</v>
      </c>
      <c r="K20" s="41" t="n">
        <f aca="false">SUM(K17:K18)</f>
        <v>0.24</v>
      </c>
      <c r="L20" s="41" t="n">
        <f aca="false">SUM(L17:L18)</f>
        <v>0.11</v>
      </c>
      <c r="M20" s="41" t="n">
        <f aca="false">SUM(M17:M19)</f>
        <v>179.65</v>
      </c>
    </row>
    <row r="21" customFormat="false" ht="13.5" hidden="false" customHeight="true" outlineLevel="0" collapsed="false">
      <c r="A21" s="25" t="s">
        <v>125</v>
      </c>
      <c r="B21" s="25"/>
      <c r="C21" s="25"/>
      <c r="D21" s="25"/>
      <c r="E21" s="41" t="n">
        <f aca="false">SUM(E7+E16+E20+E8)</f>
        <v>40.2533333333333</v>
      </c>
      <c r="F21" s="41" t="n">
        <f aca="false">SUM(F7+F16+F20+F8)</f>
        <v>40.21</v>
      </c>
      <c r="G21" s="41" t="n">
        <f aca="false">SUM(G7+G16+G20+G8)</f>
        <v>152.86</v>
      </c>
      <c r="H21" s="41" t="n">
        <f aca="false">SUM(H7+H16+H20+H8)</f>
        <v>448.321666666667</v>
      </c>
      <c r="I21" s="41" t="n">
        <f aca="false">SUM(I7+I16+I20+I8)</f>
        <v>10.0933333333333</v>
      </c>
      <c r="J21" s="41" t="n">
        <f aca="false">SUM(J7+J16+J20+J8)</f>
        <v>0.4625</v>
      </c>
      <c r="K21" s="41" t="n">
        <f aca="false">SUM(K7+K16+K20+K8)</f>
        <v>0.700666666666667</v>
      </c>
      <c r="L21" s="41" t="n">
        <f aca="false">SUM(L7+L16+L20+L8)</f>
        <v>26.3166666666667</v>
      </c>
      <c r="M21" s="41" t="n">
        <f aca="false">SUM(M7+M16+M20+M8)</f>
        <v>1152.13833333333</v>
      </c>
      <c r="N21" s="5" t="n">
        <f aca="false">SUM(N4:N20)</f>
        <v>75</v>
      </c>
      <c r="O21" s="5" t="n">
        <f aca="false">SUM(O4:O20)</f>
        <v>0</v>
      </c>
      <c r="P21" s="6"/>
      <c r="Q21" s="58" t="n">
        <f aca="false">SUM(Q4:R20)</f>
        <v>0</v>
      </c>
      <c r="R21" s="58"/>
      <c r="S21" s="58" t="n">
        <f aca="false">SUM(S4:T20)</f>
        <v>56.5</v>
      </c>
      <c r="T21" s="58"/>
      <c r="U21" s="5" t="n">
        <f aca="false">SUM(U4:U20)</f>
        <v>4</v>
      </c>
      <c r="V21" s="5" t="n">
        <f aca="false">SUM(V4:V20)</f>
        <v>9.125</v>
      </c>
      <c r="W21" s="59" t="n">
        <f aca="false">SUM(W4:AA20)</f>
        <v>145</v>
      </c>
      <c r="X21" s="59"/>
      <c r="Y21" s="59"/>
      <c r="Z21" s="59"/>
      <c r="AA21" s="59"/>
      <c r="AB21" s="5" t="n">
        <f aca="false">SUM(AB4:AB20)</f>
        <v>5</v>
      </c>
      <c r="AC21" s="5" t="n">
        <f aca="false">SUM(AC4:AC20)</f>
        <v>0</v>
      </c>
      <c r="AD21" s="5" t="n">
        <f aca="false">SUM(AD4:AD20)</f>
        <v>10</v>
      </c>
      <c r="AE21" s="5" t="n">
        <f aca="false">SUM(AE4:AE20)</f>
        <v>0</v>
      </c>
      <c r="AF21" s="5" t="n">
        <f aca="false">SUM(AF4:AF20)</f>
        <v>6.5</v>
      </c>
      <c r="AG21" s="58" t="n">
        <f aca="false">SUM(AG4:AM20,AP4:AQ20)</f>
        <v>4.375</v>
      </c>
      <c r="AH21" s="58"/>
      <c r="AI21" s="58"/>
      <c r="AJ21" s="58"/>
      <c r="AK21" s="58"/>
      <c r="AL21" s="58"/>
      <c r="AM21" s="58"/>
      <c r="AN21" s="58" t="n">
        <f aca="false">SUM(AN4:AO20)</f>
        <v>0</v>
      </c>
      <c r="AO21" s="58"/>
      <c r="AP21" s="58"/>
      <c r="AQ21" s="58"/>
      <c r="AR21" s="5" t="n">
        <f aca="false">SUM(AR4:AR20)</f>
        <v>37.5</v>
      </c>
      <c r="AS21" s="58" t="n">
        <f aca="false">SUM(AS4:AY20)</f>
        <v>0</v>
      </c>
      <c r="AT21" s="58"/>
      <c r="AU21" s="58"/>
      <c r="AV21" s="58"/>
      <c r="AW21" s="58"/>
      <c r="AX21" s="58"/>
      <c r="AY21" s="58"/>
      <c r="AZ21" s="6"/>
      <c r="BA21" s="5" t="n">
        <f aca="false">SUM(BA4:BA20)</f>
        <v>8.1</v>
      </c>
      <c r="BB21" s="58" t="n">
        <f aca="false">SUM(BB4:BD20)</f>
        <v>18</v>
      </c>
      <c r="BC21" s="58"/>
      <c r="BD21" s="58"/>
      <c r="BE21" s="58" t="n">
        <f aca="false">SUM(BE4:BI20)</f>
        <v>0</v>
      </c>
      <c r="BF21" s="58"/>
      <c r="BG21" s="58"/>
      <c r="BH21" s="58"/>
      <c r="BI21" s="58"/>
      <c r="BJ21" s="6"/>
      <c r="BK21" s="6"/>
      <c r="BL21" s="5" t="n">
        <f aca="false">SUM(BL4:BL20)</f>
        <v>82</v>
      </c>
      <c r="BM21" s="58" t="n">
        <f aca="false">SUM(BM4:BT20,BJ4:BK20)</f>
        <v>127</v>
      </c>
      <c r="BN21" s="58"/>
      <c r="BO21" s="58"/>
      <c r="BP21" s="58"/>
      <c r="BQ21" s="58"/>
      <c r="BR21" s="58"/>
      <c r="BS21" s="58"/>
      <c r="BT21" s="58"/>
      <c r="BU21" s="6"/>
      <c r="BV21" s="6"/>
      <c r="BW21" s="5" t="n">
        <f aca="false">SUM(BW4:BW20)</f>
        <v>60</v>
      </c>
      <c r="BX21" s="5" t="n">
        <f aca="false">SUM(BX4:BX20)</f>
        <v>30</v>
      </c>
      <c r="BY21" s="5" t="n">
        <f aca="false">SUM(BY4:BY20)</f>
        <v>1.8</v>
      </c>
      <c r="BZ21" s="5" t="n">
        <f aca="false">SUM(BZ4:BZ20)</f>
        <v>0</v>
      </c>
      <c r="CA21" s="5" t="n">
        <f aca="false">SUM(CA4:CA20)</f>
        <v>0.18</v>
      </c>
      <c r="CB21" s="5" t="n">
        <f aca="false">SUM(CB4:CB20)</f>
        <v>0</v>
      </c>
      <c r="CC21" s="5" t="n">
        <f aca="false">SUM(CC4:CC20)</f>
        <v>3.2625</v>
      </c>
      <c r="CD21" s="5" t="n">
        <f aca="false">SUM(CD4:CD20)</f>
        <v>0</v>
      </c>
    </row>
    <row r="22" s="1" customFormat="true" ht="13.5" hidden="true" customHeight="true" outlineLevel="0" collapsed="false">
      <c r="A22" s="25" t="s">
        <v>126</v>
      </c>
      <c r="B22" s="25"/>
      <c r="C22" s="25"/>
      <c r="D22" s="25"/>
      <c r="E22" s="60" t="n">
        <f aca="false">E21/0.42-100</f>
        <v>-4.15873015873017</v>
      </c>
      <c r="F22" s="60" t="n">
        <f aca="false">F21/0.3525-100</f>
        <v>14.0709219858156</v>
      </c>
      <c r="G22" s="60" t="n">
        <f aca="false">G21/1.5225-100</f>
        <v>0.400656814449931</v>
      </c>
      <c r="H22" s="41" t="n">
        <f aca="false">H21/8-100</f>
        <v>-43.9597916666667</v>
      </c>
      <c r="I22" s="41" t="n">
        <f aca="false">I21/0.08-100</f>
        <v>26.1666666666667</v>
      </c>
      <c r="J22" s="41" t="n">
        <f aca="false">J21/0.008-100</f>
        <v>-42.1875</v>
      </c>
      <c r="K22" s="41" t="n">
        <f aca="false">K21/0.01-100</f>
        <v>-29.9333333333333</v>
      </c>
      <c r="L22" s="41" t="n">
        <f aca="false">L21/0.45-100</f>
        <v>-41.5185185185185</v>
      </c>
      <c r="M22" s="60" t="n">
        <f aca="false">M21/10.5-100</f>
        <v>9.72746031746034</v>
      </c>
    </row>
    <row r="23" customFormat="false" ht="16.5" hidden="false" customHeight="true" outlineLevel="0" collapsed="false">
      <c r="A23" s="67" t="s">
        <v>174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</row>
    <row r="24" customFormat="false" ht="12.75" hidden="false" customHeight="true" outlineLevel="0" collapsed="false">
      <c r="A24" s="30" t="s">
        <v>130</v>
      </c>
      <c r="B24" s="31" t="s">
        <v>101</v>
      </c>
      <c r="C24" s="47" t="s">
        <v>131</v>
      </c>
      <c r="D24" s="33" t="n">
        <v>180</v>
      </c>
      <c r="E24" s="34" t="n">
        <v>3.06</v>
      </c>
      <c r="F24" s="34" t="n">
        <v>3.33</v>
      </c>
      <c r="G24" s="34" t="n">
        <v>10.8</v>
      </c>
      <c r="H24" s="34" t="n">
        <v>79.7</v>
      </c>
      <c r="I24" s="34" t="n">
        <v>0.23</v>
      </c>
      <c r="J24" s="34" t="n">
        <v>0.04</v>
      </c>
      <c r="K24" s="34" t="n">
        <v>0.1</v>
      </c>
      <c r="L24" s="34" t="n">
        <v>0.4</v>
      </c>
      <c r="M24" s="34" t="n">
        <v>85.5</v>
      </c>
      <c r="N24" s="0" t="n">
        <v>0</v>
      </c>
      <c r="O24" s="0" t="n">
        <v>0</v>
      </c>
      <c r="P24" s="0" t="n">
        <v>88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2</v>
      </c>
      <c r="V24" s="0" t="n">
        <v>0</v>
      </c>
      <c r="W24" s="0" t="n">
        <v>24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16</v>
      </c>
      <c r="AF24" s="0" t="n">
        <v>2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.2</v>
      </c>
      <c r="CD24" s="0" t="n">
        <v>0</v>
      </c>
      <c r="CE24" s="0" t="n">
        <v>0</v>
      </c>
      <c r="CF24" s="0" t="n">
        <v>0</v>
      </c>
      <c r="CG24" s="0" t="n">
        <v>0</v>
      </c>
    </row>
    <row r="25" customFormat="false" ht="12.75" hidden="false" customHeight="true" outlineLevel="0" collapsed="false">
      <c r="A25" s="35" t="s">
        <v>132</v>
      </c>
      <c r="B25" s="31"/>
      <c r="C25" s="32" t="s">
        <v>133</v>
      </c>
      <c r="D25" s="49" t="n">
        <v>150</v>
      </c>
      <c r="E25" s="38" t="n">
        <v>2.25</v>
      </c>
      <c r="F25" s="38" t="n">
        <v>2.2</v>
      </c>
      <c r="G25" s="38" t="n">
        <v>10.1</v>
      </c>
      <c r="H25" s="38" t="n">
        <v>79.4</v>
      </c>
      <c r="I25" s="38" t="n">
        <v>0.08</v>
      </c>
      <c r="J25" s="38" t="n">
        <v>0.02</v>
      </c>
      <c r="K25" s="38" t="n">
        <v>0.1</v>
      </c>
      <c r="L25" s="38" t="n">
        <v>0.4</v>
      </c>
      <c r="M25" s="38" t="n">
        <v>67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9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9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1.8</v>
      </c>
    </row>
    <row r="26" customFormat="false" ht="13.5" hidden="false" customHeight="false" outlineLevel="0" collapsed="false">
      <c r="A26" s="39" t="s">
        <v>105</v>
      </c>
      <c r="B26" s="31"/>
      <c r="C26" s="36" t="s">
        <v>106</v>
      </c>
      <c r="D26" s="37" t="n">
        <v>30</v>
      </c>
      <c r="E26" s="37" t="n">
        <v>1.95</v>
      </c>
      <c r="F26" s="37" t="n">
        <v>3.85</v>
      </c>
      <c r="G26" s="37" t="n">
        <v>11.8</v>
      </c>
      <c r="H26" s="37" t="n">
        <v>1.2</v>
      </c>
      <c r="I26" s="37" t="n">
        <v>0.01</v>
      </c>
      <c r="J26" s="37" t="n">
        <v>0</v>
      </c>
      <c r="K26" s="37" t="n">
        <v>0.1</v>
      </c>
      <c r="L26" s="37" t="n">
        <v>0</v>
      </c>
      <c r="M26" s="40" t="n">
        <v>90.5</v>
      </c>
      <c r="N26" s="5" t="n">
        <v>0</v>
      </c>
      <c r="O26" s="5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  <c r="U26" s="6" t="n">
        <v>5</v>
      </c>
      <c r="V26" s="6" t="n">
        <v>0</v>
      </c>
      <c r="W26" s="6" t="n">
        <v>0</v>
      </c>
      <c r="X26" s="6" t="n">
        <v>0</v>
      </c>
      <c r="Y26" s="6" t="n">
        <v>0</v>
      </c>
      <c r="Z26" s="6" t="n">
        <v>0</v>
      </c>
      <c r="AA26" s="6" t="n">
        <v>0</v>
      </c>
      <c r="AB26" s="6" t="n">
        <v>0</v>
      </c>
      <c r="AC26" s="6" t="n">
        <v>0</v>
      </c>
      <c r="AD26" s="6" t="n">
        <v>0</v>
      </c>
      <c r="AE26" s="6" t="n">
        <v>0</v>
      </c>
      <c r="AF26" s="6" t="n">
        <v>0</v>
      </c>
      <c r="AG26" s="6" t="n">
        <v>0</v>
      </c>
      <c r="AH26" s="6" t="n">
        <v>0</v>
      </c>
      <c r="AI26" s="6" t="n">
        <v>0</v>
      </c>
      <c r="AJ26" s="6" t="n">
        <v>0</v>
      </c>
      <c r="AK26" s="6" t="n">
        <v>0</v>
      </c>
      <c r="AL26" s="6" t="n">
        <v>0</v>
      </c>
      <c r="AM26" s="6" t="n">
        <v>0</v>
      </c>
      <c r="AN26" s="6" t="n">
        <v>0</v>
      </c>
      <c r="AO26" s="6" t="n">
        <v>0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v>0</v>
      </c>
      <c r="AU26" s="6" t="n">
        <v>0</v>
      </c>
      <c r="AV26" s="6" t="n">
        <v>0</v>
      </c>
      <c r="AW26" s="6" t="n">
        <v>0</v>
      </c>
      <c r="AX26" s="6" t="n">
        <v>0</v>
      </c>
      <c r="AY26" s="6" t="n">
        <v>0</v>
      </c>
      <c r="AZ26" s="6" t="n">
        <v>0</v>
      </c>
      <c r="BA26" s="6" t="n">
        <v>0</v>
      </c>
      <c r="BB26" s="6" t="n">
        <v>0</v>
      </c>
      <c r="BC26" s="6" t="n">
        <v>0</v>
      </c>
      <c r="BD26" s="6" t="n">
        <v>0</v>
      </c>
      <c r="BE26" s="6" t="n">
        <v>0</v>
      </c>
      <c r="BF26" s="6" t="n">
        <v>0</v>
      </c>
      <c r="BG26" s="6" t="n">
        <v>0</v>
      </c>
      <c r="BH26" s="6" t="n">
        <v>0</v>
      </c>
      <c r="BI26" s="6" t="n">
        <v>0</v>
      </c>
      <c r="BJ26" s="6" t="n">
        <v>0</v>
      </c>
      <c r="BK26" s="6" t="n">
        <v>0</v>
      </c>
      <c r="BL26" s="6" t="n">
        <v>0</v>
      </c>
      <c r="BM26" s="6" t="n">
        <v>0</v>
      </c>
      <c r="BN26" s="6" t="n">
        <v>0</v>
      </c>
      <c r="BO26" s="6" t="n">
        <v>0</v>
      </c>
      <c r="BP26" s="6" t="n">
        <v>0</v>
      </c>
      <c r="BQ26" s="6" t="n">
        <v>0</v>
      </c>
      <c r="BR26" s="6" t="n">
        <v>0</v>
      </c>
      <c r="BS26" s="6" t="n">
        <v>0</v>
      </c>
      <c r="BT26" s="6" t="n">
        <v>0</v>
      </c>
      <c r="BU26" s="6" t="n">
        <v>0</v>
      </c>
      <c r="BV26" s="6" t="n">
        <v>0</v>
      </c>
      <c r="BW26" s="6" t="n">
        <v>25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</row>
    <row r="27" customFormat="false" ht="13.5" hidden="false" customHeight="true" outlineLevel="0" collapsed="false">
      <c r="A27" s="25" t="s">
        <v>107</v>
      </c>
      <c r="B27" s="25"/>
      <c r="C27" s="25"/>
      <c r="D27" s="25"/>
      <c r="E27" s="41" t="n">
        <f aca="false">SUM(E24:E26)</f>
        <v>7.26</v>
      </c>
      <c r="F27" s="41" t="n">
        <f aca="false">SUM(F24:F26)</f>
        <v>9.38</v>
      </c>
      <c r="G27" s="41" t="n">
        <f aca="false">SUM(G24:G26)</f>
        <v>32.7</v>
      </c>
      <c r="H27" s="41" t="n">
        <f aca="false">SUM(H24:H26)</f>
        <v>160.3</v>
      </c>
      <c r="I27" s="41" t="n">
        <f aca="false">SUM(I24:I26)</f>
        <v>0.32</v>
      </c>
      <c r="J27" s="41" t="n">
        <f aca="false">SUM(J24:J26)</f>
        <v>0.06</v>
      </c>
      <c r="K27" s="41" t="n">
        <f aca="false">SUM(K24:K26)</f>
        <v>0.3</v>
      </c>
      <c r="L27" s="41" t="n">
        <f aca="false">SUM(L24:L26)</f>
        <v>0.8</v>
      </c>
      <c r="M27" s="41" t="n">
        <f aca="false">SUM(M24:M26)</f>
        <v>243</v>
      </c>
    </row>
    <row r="28" customFormat="false" ht="13.5" hidden="false" customHeight="true" outlineLevel="0" collapsed="false">
      <c r="A28" s="76" t="s">
        <v>108</v>
      </c>
      <c r="B28" s="76"/>
      <c r="C28" s="43" t="s">
        <v>109</v>
      </c>
      <c r="D28" s="44" t="n">
        <v>100</v>
      </c>
      <c r="E28" s="45" t="n">
        <v>0.4</v>
      </c>
      <c r="F28" s="45" t="n">
        <v>0.4</v>
      </c>
      <c r="G28" s="45" t="n">
        <v>9.8</v>
      </c>
      <c r="H28" s="45" t="n">
        <v>16</v>
      </c>
      <c r="I28" s="46" t="n">
        <v>2.2</v>
      </c>
      <c r="J28" s="45" t="n">
        <v>0.03</v>
      </c>
      <c r="K28" s="45" t="n">
        <v>0</v>
      </c>
      <c r="L28" s="45" t="n">
        <v>10</v>
      </c>
      <c r="M28" s="78" t="n">
        <v>42.7</v>
      </c>
    </row>
    <row r="29" customFormat="false" ht="12.75" hidden="true" customHeight="true" outlineLevel="0" collapsed="false">
      <c r="A29" s="35"/>
      <c r="B29" s="37" t="s">
        <v>111</v>
      </c>
      <c r="C29" s="32"/>
      <c r="D29" s="33"/>
      <c r="E29" s="38"/>
      <c r="F29" s="38"/>
      <c r="G29" s="38"/>
      <c r="H29" s="38"/>
      <c r="I29" s="38"/>
      <c r="J29" s="38"/>
      <c r="K29" s="38"/>
      <c r="L29" s="38"/>
      <c r="M29" s="38"/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2.5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2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4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22.5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</row>
    <row r="30" customFormat="false" ht="12.75" hidden="false" customHeight="false" outlineLevel="0" collapsed="false">
      <c r="A30" s="35" t="s">
        <v>175</v>
      </c>
      <c r="B30" s="37"/>
      <c r="C30" s="32" t="s">
        <v>176</v>
      </c>
      <c r="D30" s="49" t="n">
        <v>200</v>
      </c>
      <c r="E30" s="38" t="n">
        <v>1.8</v>
      </c>
      <c r="F30" s="38" t="n">
        <v>4.4</v>
      </c>
      <c r="G30" s="38" t="n">
        <v>10.1</v>
      </c>
      <c r="H30" s="38" t="n">
        <v>81.12</v>
      </c>
      <c r="I30" s="38" t="n">
        <v>1.28</v>
      </c>
      <c r="J30" s="38" t="n">
        <v>0.07</v>
      </c>
      <c r="K30" s="38" t="n">
        <v>0.07</v>
      </c>
      <c r="L30" s="38" t="n">
        <v>16.6</v>
      </c>
      <c r="M30" s="38" t="n">
        <v>88</v>
      </c>
      <c r="N30" s="56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4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5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8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20</v>
      </c>
      <c r="BM30" s="0" t="n">
        <v>24</v>
      </c>
      <c r="BN30" s="0" t="n">
        <v>8</v>
      </c>
      <c r="BO30" s="0" t="n">
        <v>8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1</v>
      </c>
      <c r="CD30" s="0" t="n">
        <v>0</v>
      </c>
      <c r="CE30" s="0" t="n">
        <v>0</v>
      </c>
      <c r="CF30" s="0" t="n">
        <v>0</v>
      </c>
      <c r="CG30" s="0" t="n">
        <v>0</v>
      </c>
    </row>
    <row r="31" customFormat="false" ht="12.75" hidden="true" customHeight="false" outlineLevel="0" collapsed="false">
      <c r="A31" s="35"/>
      <c r="B31" s="37"/>
      <c r="C31" s="32"/>
      <c r="D31" s="49"/>
      <c r="E31" s="38"/>
      <c r="F31" s="38"/>
      <c r="G31" s="38"/>
      <c r="H31" s="38"/>
      <c r="I31" s="38"/>
      <c r="J31" s="38"/>
      <c r="K31" s="38"/>
      <c r="L31" s="38"/>
      <c r="M31" s="38"/>
      <c r="N31" s="0" t="n">
        <v>0</v>
      </c>
      <c r="O31" s="0" t="n">
        <v>48.3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2.1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2.1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1.4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.56</v>
      </c>
      <c r="CD31" s="0" t="n">
        <v>0</v>
      </c>
      <c r="CE31" s="0" t="n">
        <v>0</v>
      </c>
      <c r="CF31" s="0" t="n">
        <v>0</v>
      </c>
      <c r="CG31" s="0" t="n">
        <v>0</v>
      </c>
    </row>
    <row r="32" customFormat="false" ht="12.75" hidden="false" customHeight="false" outlineLevel="0" collapsed="false">
      <c r="A32" s="35" t="s">
        <v>177</v>
      </c>
      <c r="B32" s="37"/>
      <c r="C32" s="32" t="s">
        <v>178</v>
      </c>
      <c r="D32" s="49" t="n">
        <v>60</v>
      </c>
      <c r="E32" s="38" t="n">
        <v>8.25</v>
      </c>
      <c r="F32" s="38" t="n">
        <v>1.2</v>
      </c>
      <c r="G32" s="38" t="n">
        <v>4.8</v>
      </c>
      <c r="H32" s="38" t="n">
        <v>35.48</v>
      </c>
      <c r="I32" s="38" t="n">
        <v>0.47</v>
      </c>
      <c r="J32" s="38" t="n">
        <v>0.05</v>
      </c>
      <c r="K32" s="38" t="n">
        <v>0.08</v>
      </c>
      <c r="L32" s="38" t="n">
        <v>0.38</v>
      </c>
      <c r="M32" s="38" t="n">
        <v>63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4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5</v>
      </c>
      <c r="AC32" s="0" t="n">
        <v>0</v>
      </c>
      <c r="AD32" s="0" t="n">
        <v>0</v>
      </c>
      <c r="AE32" s="0" t="n">
        <v>0</v>
      </c>
      <c r="AF32" s="0" t="n">
        <v>2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1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35</v>
      </c>
      <c r="BM32" s="0" t="n">
        <v>0</v>
      </c>
      <c r="BN32" s="0" t="n">
        <v>9</v>
      </c>
      <c r="BO32" s="0" t="n">
        <v>8</v>
      </c>
      <c r="BP32" s="0" t="n">
        <v>0</v>
      </c>
      <c r="BQ32" s="0" t="n">
        <v>0</v>
      </c>
      <c r="BR32" s="0" t="n">
        <v>53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1</v>
      </c>
      <c r="CD32" s="0" t="n">
        <v>0</v>
      </c>
      <c r="CE32" s="0" t="n">
        <v>0</v>
      </c>
      <c r="CF32" s="0" t="n">
        <v>0</v>
      </c>
      <c r="CG32" s="0" t="n">
        <v>0</v>
      </c>
    </row>
    <row r="33" customFormat="false" ht="12.75" hidden="false" customHeight="false" outlineLevel="0" collapsed="false">
      <c r="A33" s="35" t="s">
        <v>179</v>
      </c>
      <c r="B33" s="37"/>
      <c r="C33" s="32" t="s">
        <v>180</v>
      </c>
      <c r="D33" s="49" t="n">
        <v>130</v>
      </c>
      <c r="E33" s="38" t="n">
        <v>2.5</v>
      </c>
      <c r="F33" s="38" t="n">
        <v>3.64</v>
      </c>
      <c r="G33" s="38" t="n">
        <v>18.96</v>
      </c>
      <c r="H33" s="38" t="n">
        <v>15.93</v>
      </c>
      <c r="I33" s="38" t="n">
        <v>1.1</v>
      </c>
      <c r="J33" s="38" t="n">
        <v>0.1</v>
      </c>
      <c r="K33" s="38" t="n">
        <v>0.1</v>
      </c>
      <c r="L33" s="38" t="n">
        <v>5.2</v>
      </c>
      <c r="M33" s="38" t="n">
        <v>121</v>
      </c>
      <c r="N33" s="0" t="n">
        <v>48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6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36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9</v>
      </c>
      <c r="BO33" s="0" t="n">
        <v>18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.9</v>
      </c>
      <c r="CD33" s="0" t="n">
        <v>0</v>
      </c>
      <c r="CE33" s="0" t="n">
        <v>0</v>
      </c>
      <c r="CF33" s="0" t="n">
        <v>0</v>
      </c>
      <c r="CG33" s="0" t="n">
        <v>0</v>
      </c>
    </row>
    <row r="34" customFormat="false" ht="12.75" hidden="false" customHeight="false" outlineLevel="0" collapsed="false">
      <c r="A34" s="35" t="s">
        <v>117</v>
      </c>
      <c r="B34" s="37"/>
      <c r="C34" s="32" t="s">
        <v>118</v>
      </c>
      <c r="D34" s="49" t="n">
        <v>150</v>
      </c>
      <c r="E34" s="49" t="n">
        <v>1</v>
      </c>
      <c r="F34" s="49" t="n">
        <v>0</v>
      </c>
      <c r="G34" s="49" t="n">
        <v>20</v>
      </c>
      <c r="H34" s="49" t="n">
        <v>0.2</v>
      </c>
      <c r="I34" s="49" t="n">
        <v>0.02</v>
      </c>
      <c r="J34" s="49" t="n">
        <v>0</v>
      </c>
      <c r="K34" s="49" t="n">
        <v>0</v>
      </c>
      <c r="L34" s="49" t="n">
        <v>0.24</v>
      </c>
      <c r="M34" s="49" t="n">
        <v>98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13.5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4.5</v>
      </c>
      <c r="BE34" s="0" t="n">
        <v>0</v>
      </c>
      <c r="BF34" s="0" t="n">
        <v>3.6</v>
      </c>
    </row>
    <row r="35" customFormat="false" ht="12.75" hidden="false" customHeight="false" outlineLevel="0" collapsed="false">
      <c r="A35" s="35"/>
      <c r="B35" s="37"/>
      <c r="C35" s="36" t="s">
        <v>80</v>
      </c>
      <c r="D35" s="37" t="n">
        <v>10</v>
      </c>
      <c r="E35" s="50" t="s">
        <v>181</v>
      </c>
      <c r="F35" s="50" t="n">
        <v>0.07</v>
      </c>
      <c r="G35" s="50" t="n">
        <v>4.67</v>
      </c>
      <c r="H35" s="50" t="n">
        <v>1.5</v>
      </c>
      <c r="I35" s="50" t="n">
        <v>0.15</v>
      </c>
      <c r="J35" s="50" t="n">
        <v>0.01</v>
      </c>
      <c r="K35" s="50" t="n">
        <v>0</v>
      </c>
      <c r="L35" s="50" t="n">
        <v>0</v>
      </c>
      <c r="M35" s="51" t="n">
        <v>22.35</v>
      </c>
      <c r="N35" s="5" t="n">
        <v>0</v>
      </c>
      <c r="O35" s="5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0</v>
      </c>
      <c r="X35" s="6" t="n">
        <v>0</v>
      </c>
      <c r="Y35" s="6" t="n">
        <v>0</v>
      </c>
      <c r="Z35" s="6" t="n">
        <v>0</v>
      </c>
      <c r="AA35" s="6" t="n">
        <v>0</v>
      </c>
      <c r="AB35" s="6" t="n">
        <v>0</v>
      </c>
      <c r="AC35" s="6" t="n">
        <v>0</v>
      </c>
      <c r="AD35" s="6" t="n">
        <v>0</v>
      </c>
      <c r="AE35" s="6" t="n">
        <v>0</v>
      </c>
      <c r="AF35" s="6" t="n">
        <v>0</v>
      </c>
      <c r="AG35" s="6" t="n">
        <v>0</v>
      </c>
      <c r="AH35" s="6" t="n">
        <v>0</v>
      </c>
      <c r="AI35" s="6" t="n">
        <v>0</v>
      </c>
      <c r="AJ35" s="6" t="n">
        <v>0</v>
      </c>
      <c r="AK35" s="6" t="n">
        <v>0</v>
      </c>
      <c r="AL35" s="6" t="n">
        <v>0</v>
      </c>
      <c r="AM35" s="6" t="n">
        <v>0</v>
      </c>
      <c r="AN35" s="6" t="n">
        <v>0</v>
      </c>
      <c r="AO35" s="6" t="n">
        <v>0</v>
      </c>
      <c r="AP35" s="6" t="n">
        <v>0</v>
      </c>
      <c r="AQ35" s="6" t="n">
        <v>0</v>
      </c>
      <c r="AR35" s="6" t="n">
        <v>0</v>
      </c>
      <c r="AS35" s="6" t="n">
        <v>0</v>
      </c>
      <c r="AT35" s="6" t="n">
        <v>0</v>
      </c>
      <c r="AU35" s="6" t="n">
        <v>0</v>
      </c>
      <c r="AV35" s="6" t="n">
        <v>0</v>
      </c>
      <c r="AW35" s="6" t="n">
        <v>0</v>
      </c>
      <c r="AX35" s="6" t="n">
        <v>0</v>
      </c>
      <c r="AY35" s="6" t="n">
        <v>0</v>
      </c>
      <c r="AZ35" s="6" t="n">
        <v>0</v>
      </c>
      <c r="BA35" s="6" t="n">
        <v>0</v>
      </c>
      <c r="BB35" s="6" t="n">
        <v>0</v>
      </c>
      <c r="BC35" s="6" t="n">
        <v>0</v>
      </c>
      <c r="BD35" s="6" t="n">
        <v>0</v>
      </c>
      <c r="BE35" s="6" t="n">
        <v>0</v>
      </c>
      <c r="BF35" s="6" t="n">
        <v>0</v>
      </c>
      <c r="BG35" s="6" t="n">
        <v>0</v>
      </c>
      <c r="BH35" s="6" t="n">
        <v>0</v>
      </c>
      <c r="BI35" s="6" t="n">
        <v>0</v>
      </c>
      <c r="BJ35" s="6" t="n">
        <v>0</v>
      </c>
      <c r="BK35" s="6" t="n">
        <v>0</v>
      </c>
      <c r="BL35" s="6" t="n">
        <v>0</v>
      </c>
      <c r="BM35" s="6" t="n">
        <v>0</v>
      </c>
      <c r="BN35" s="6" t="n">
        <v>0</v>
      </c>
      <c r="BO35" s="6" t="n">
        <v>0</v>
      </c>
      <c r="BP35" s="6" t="n">
        <v>0</v>
      </c>
      <c r="BQ35" s="6" t="n">
        <v>0</v>
      </c>
      <c r="BR35" s="6" t="n">
        <v>0</v>
      </c>
      <c r="BS35" s="6" t="n">
        <v>0</v>
      </c>
      <c r="BT35" s="6" t="n">
        <v>0</v>
      </c>
      <c r="BU35" s="6" t="n">
        <v>0</v>
      </c>
      <c r="BV35" s="6" t="n">
        <v>0</v>
      </c>
      <c r="BW35" s="6" t="n">
        <v>30</v>
      </c>
      <c r="BX35" s="6" t="n">
        <v>0</v>
      </c>
      <c r="BY35" s="6" t="n">
        <v>0</v>
      </c>
      <c r="BZ35" s="6" t="n">
        <v>0</v>
      </c>
      <c r="CA35" s="6" t="n">
        <v>0</v>
      </c>
      <c r="CB35" s="6" t="n">
        <v>0</v>
      </c>
      <c r="CC35" s="6" t="n">
        <v>0</v>
      </c>
      <c r="CD35" s="6" t="n">
        <v>0</v>
      </c>
      <c r="CE35" s="6" t="n">
        <v>0</v>
      </c>
      <c r="CF35" s="6" t="n">
        <v>0</v>
      </c>
      <c r="CG35" s="6" t="n">
        <v>0</v>
      </c>
      <c r="CH35" s="6"/>
      <c r="CI35" s="6"/>
      <c r="CJ35" s="1"/>
    </row>
    <row r="36" customFormat="false" ht="13.5" hidden="false" customHeight="false" outlineLevel="0" collapsed="false">
      <c r="A36" s="39"/>
      <c r="B36" s="37"/>
      <c r="C36" s="36" t="s">
        <v>81</v>
      </c>
      <c r="D36" s="37" t="n">
        <v>30</v>
      </c>
      <c r="E36" s="53" t="n">
        <v>1.98</v>
      </c>
      <c r="F36" s="53" t="n">
        <v>0.36</v>
      </c>
      <c r="G36" s="53" t="n">
        <v>10.02</v>
      </c>
      <c r="H36" s="53" t="n">
        <v>10.5</v>
      </c>
      <c r="I36" s="53" t="n">
        <v>1.17</v>
      </c>
      <c r="J36" s="53" t="n">
        <v>0.0525</v>
      </c>
      <c r="K36" s="53" t="n">
        <v>0.024</v>
      </c>
      <c r="L36" s="53" t="n">
        <v>0</v>
      </c>
      <c r="M36" s="54" t="n">
        <v>52.125</v>
      </c>
      <c r="N36" s="5" t="n">
        <v>0</v>
      </c>
      <c r="O36" s="5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0</v>
      </c>
      <c r="AA36" s="6" t="n">
        <v>0</v>
      </c>
      <c r="AB36" s="6" t="n">
        <v>0</v>
      </c>
      <c r="AC36" s="6" t="n">
        <v>0</v>
      </c>
      <c r="AD36" s="6" t="n">
        <v>0</v>
      </c>
      <c r="AE36" s="6" t="n">
        <v>0</v>
      </c>
      <c r="AF36" s="6" t="n">
        <v>0</v>
      </c>
      <c r="AG36" s="6" t="n">
        <v>0</v>
      </c>
      <c r="AH36" s="6" t="n">
        <v>0</v>
      </c>
      <c r="AI36" s="6" t="n">
        <v>0</v>
      </c>
      <c r="AJ36" s="6" t="n">
        <v>0</v>
      </c>
      <c r="AK36" s="6" t="n">
        <v>0</v>
      </c>
      <c r="AL36" s="6" t="n">
        <v>0</v>
      </c>
      <c r="AM36" s="6" t="n">
        <v>0</v>
      </c>
      <c r="AN36" s="6" t="n">
        <v>0</v>
      </c>
      <c r="AO36" s="6" t="n">
        <v>0</v>
      </c>
      <c r="AP36" s="6" t="n">
        <v>0</v>
      </c>
      <c r="AQ36" s="6" t="n">
        <v>0</v>
      </c>
      <c r="AR36" s="6" t="n">
        <v>0</v>
      </c>
      <c r="AS36" s="6" t="n">
        <v>0</v>
      </c>
      <c r="AT36" s="6" t="n">
        <v>0</v>
      </c>
      <c r="AU36" s="6" t="n">
        <v>0</v>
      </c>
      <c r="AV36" s="6" t="n">
        <v>0</v>
      </c>
      <c r="AW36" s="6" t="n">
        <v>0</v>
      </c>
      <c r="AX36" s="6" t="n">
        <v>0</v>
      </c>
      <c r="AY36" s="6" t="n">
        <v>0</v>
      </c>
      <c r="AZ36" s="6" t="n">
        <v>0</v>
      </c>
      <c r="BA36" s="6" t="n">
        <v>0</v>
      </c>
      <c r="BB36" s="6" t="n">
        <v>0</v>
      </c>
      <c r="BC36" s="6" t="n">
        <v>0</v>
      </c>
      <c r="BD36" s="6" t="n">
        <v>0</v>
      </c>
      <c r="BE36" s="6" t="n">
        <v>0</v>
      </c>
      <c r="BF36" s="6" t="n">
        <v>0</v>
      </c>
      <c r="BG36" s="6" t="n">
        <v>0</v>
      </c>
      <c r="BH36" s="6" t="n">
        <v>0</v>
      </c>
      <c r="BI36" s="6" t="n">
        <v>0</v>
      </c>
      <c r="BJ36" s="6" t="n">
        <v>0</v>
      </c>
      <c r="BK36" s="6" t="n">
        <v>0</v>
      </c>
      <c r="BL36" s="6" t="n">
        <v>0</v>
      </c>
      <c r="BM36" s="6" t="n">
        <v>0</v>
      </c>
      <c r="BN36" s="6" t="n">
        <v>0</v>
      </c>
      <c r="BO36" s="6" t="n">
        <v>0</v>
      </c>
      <c r="BP36" s="6" t="n">
        <v>0</v>
      </c>
      <c r="BQ36" s="6" t="n">
        <v>0</v>
      </c>
      <c r="BR36" s="6" t="n">
        <v>0</v>
      </c>
      <c r="BS36" s="6" t="n">
        <v>0</v>
      </c>
      <c r="BT36" s="6" t="n">
        <v>0</v>
      </c>
      <c r="BU36" s="6" t="n">
        <v>0</v>
      </c>
      <c r="BV36" s="6" t="n">
        <v>0</v>
      </c>
      <c r="BW36" s="6" t="n">
        <v>0</v>
      </c>
      <c r="BX36" s="6" t="n">
        <v>30</v>
      </c>
      <c r="BY36" s="6" t="n">
        <v>0</v>
      </c>
      <c r="BZ36" s="6" t="n">
        <v>0</v>
      </c>
      <c r="CA36" s="6" t="n">
        <v>0</v>
      </c>
      <c r="CB36" s="6" t="n">
        <v>0</v>
      </c>
      <c r="CC36" s="6" t="n">
        <v>0</v>
      </c>
      <c r="CD36" s="6" t="n">
        <v>0</v>
      </c>
      <c r="CE36" s="6" t="n">
        <v>0</v>
      </c>
      <c r="CF36" s="6" t="n">
        <v>0</v>
      </c>
      <c r="CG36" s="6" t="n">
        <v>0</v>
      </c>
      <c r="CH36" s="6"/>
      <c r="CI36" s="6"/>
      <c r="CJ36" s="1"/>
    </row>
    <row r="37" customFormat="false" ht="13.5" hidden="false" customHeight="true" outlineLevel="0" collapsed="false">
      <c r="A37" s="25" t="s">
        <v>119</v>
      </c>
      <c r="B37" s="25"/>
      <c r="C37" s="25"/>
      <c r="D37" s="25"/>
      <c r="E37" s="41" t="n">
        <f aca="false">SUM(E29:E36)</f>
        <v>15.53</v>
      </c>
      <c r="F37" s="41" t="n">
        <f aca="false">SUM(F29:F36)</f>
        <v>9.67</v>
      </c>
      <c r="G37" s="41" t="n">
        <f aca="false">SUM(G29:G36)</f>
        <v>68.55</v>
      </c>
      <c r="H37" s="41" t="n">
        <f aca="false">SUM(H29:H36)</f>
        <v>144.73</v>
      </c>
      <c r="I37" s="41" t="n">
        <f aca="false">SUM(I29:I36)</f>
        <v>4.19</v>
      </c>
      <c r="J37" s="41" t="n">
        <f aca="false">SUM(J29:J36)</f>
        <v>0.2825</v>
      </c>
      <c r="K37" s="41" t="n">
        <f aca="false">SUM(K29:K36)</f>
        <v>0.274</v>
      </c>
      <c r="L37" s="41" t="n">
        <f aca="false">SUM(L29:L36)</f>
        <v>22.42</v>
      </c>
      <c r="M37" s="41" t="n">
        <f aca="false">SUM(M29:M36)</f>
        <v>444.475</v>
      </c>
    </row>
    <row r="38" customFormat="false" ht="14.25" hidden="false" customHeight="true" outlineLevel="0" collapsed="false">
      <c r="A38" s="80"/>
      <c r="B38" s="37" t="s">
        <v>120</v>
      </c>
      <c r="C38" s="75" t="s">
        <v>182</v>
      </c>
      <c r="D38" s="81" t="n">
        <v>50</v>
      </c>
      <c r="E38" s="82" t="n">
        <v>4</v>
      </c>
      <c r="F38" s="82" t="n">
        <v>2.82</v>
      </c>
      <c r="G38" s="38" t="n">
        <v>30.45</v>
      </c>
      <c r="H38" s="38" t="n">
        <v>15.5</v>
      </c>
      <c r="I38" s="38" t="n">
        <v>0.6</v>
      </c>
      <c r="J38" s="38" t="n">
        <v>0.05</v>
      </c>
      <c r="K38" s="38" t="n">
        <v>0.02</v>
      </c>
      <c r="L38" s="38" t="n">
        <v>2</v>
      </c>
      <c r="M38" s="38" t="n">
        <v>165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1.4</v>
      </c>
      <c r="V38" s="0" t="n">
        <v>0.1</v>
      </c>
      <c r="W38" s="0" t="n">
        <v>7.13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.9</v>
      </c>
      <c r="AC38" s="0" t="n">
        <v>0</v>
      </c>
      <c r="AD38" s="0" t="n">
        <v>0</v>
      </c>
      <c r="AE38" s="0" t="n">
        <v>1.85</v>
      </c>
      <c r="AF38" s="0" t="n">
        <v>10.45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.55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16.5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.15</v>
      </c>
      <c r="CD38" s="0" t="n">
        <v>0.6</v>
      </c>
      <c r="CE38" s="0" t="n">
        <v>0</v>
      </c>
      <c r="CF38" s="0" t="n">
        <v>0</v>
      </c>
      <c r="CG38" s="0" t="n">
        <v>0</v>
      </c>
    </row>
    <row r="39" customFormat="false" ht="13.5" hidden="false" customHeight="false" outlineLevel="0" collapsed="false">
      <c r="A39" s="35" t="s">
        <v>103</v>
      </c>
      <c r="B39" s="37"/>
      <c r="C39" s="36" t="s">
        <v>104</v>
      </c>
      <c r="D39" s="37" t="n">
        <v>150</v>
      </c>
      <c r="E39" s="38" t="n">
        <v>0</v>
      </c>
      <c r="F39" s="38" t="n">
        <v>0</v>
      </c>
      <c r="G39" s="38" t="n">
        <v>6.83</v>
      </c>
      <c r="H39" s="38" t="n">
        <v>0.195</v>
      </c>
      <c r="I39" s="38" t="n">
        <v>0.02</v>
      </c>
      <c r="J39" s="38" t="n">
        <v>0</v>
      </c>
      <c r="K39" s="38" t="n">
        <v>0</v>
      </c>
      <c r="L39" s="38" t="n">
        <v>0</v>
      </c>
      <c r="M39" s="38" t="n">
        <v>26.3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9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.18</v>
      </c>
    </row>
    <row r="40" customFormat="false" ht="13.5" hidden="false" customHeight="true" outlineLevel="0" collapsed="false">
      <c r="A40" s="25" t="s">
        <v>124</v>
      </c>
      <c r="B40" s="25"/>
      <c r="C40" s="25"/>
      <c r="D40" s="25"/>
      <c r="E40" s="41" t="n">
        <f aca="false">SUM(E38:E39)</f>
        <v>4</v>
      </c>
      <c r="F40" s="41" t="n">
        <f aca="false">SUM(F38:F39)</f>
        <v>2.82</v>
      </c>
      <c r="G40" s="41" t="n">
        <f aca="false">SUM(G38:G39)</f>
        <v>37.28</v>
      </c>
      <c r="H40" s="41" t="n">
        <f aca="false">SUM(H38:H39)</f>
        <v>15.695</v>
      </c>
      <c r="I40" s="41" t="n">
        <f aca="false">SUM(I38:I39)</f>
        <v>0.62</v>
      </c>
      <c r="J40" s="41" t="n">
        <f aca="false">SUM(J38:J39)</f>
        <v>0.05</v>
      </c>
      <c r="K40" s="41" t="n">
        <f aca="false">SUM(K38:K39)</f>
        <v>0.02</v>
      </c>
      <c r="L40" s="41" t="n">
        <f aca="false">SUM(L38:L39)</f>
        <v>2</v>
      </c>
      <c r="M40" s="41" t="n">
        <f aca="false">SUM(M38:M39)</f>
        <v>191.3</v>
      </c>
    </row>
    <row r="41" customFormat="false" ht="13.5" hidden="false" customHeight="true" outlineLevel="0" collapsed="false">
      <c r="A41" s="25" t="s">
        <v>125</v>
      </c>
      <c r="B41" s="25"/>
      <c r="C41" s="25"/>
      <c r="D41" s="25"/>
      <c r="E41" s="41" t="n">
        <f aca="false">SUM(E27+E37+E40+E28)</f>
        <v>27.19</v>
      </c>
      <c r="F41" s="41" t="n">
        <f aca="false">SUM(F27+F37+F40+F28)</f>
        <v>22.27</v>
      </c>
      <c r="G41" s="41" t="n">
        <f aca="false">SUM(G27+G37+G40+G28)</f>
        <v>148.33</v>
      </c>
      <c r="H41" s="41" t="n">
        <f aca="false">SUM(H27+H37+H40+H28)</f>
        <v>336.725</v>
      </c>
      <c r="I41" s="41" t="n">
        <f aca="false">SUM(I27+I37+I40+I28)</f>
        <v>7.33</v>
      </c>
      <c r="J41" s="41" t="n">
        <f aca="false">SUM(J27+J37+J40+J28)</f>
        <v>0.4225</v>
      </c>
      <c r="K41" s="41" t="n">
        <f aca="false">SUM(K27+K37+K40+K28)</f>
        <v>0.594</v>
      </c>
      <c r="L41" s="41" t="n">
        <f aca="false">SUM(L27+L37+L40+L28)</f>
        <v>35.22</v>
      </c>
      <c r="M41" s="41" t="n">
        <f aca="false">SUM(M27+M37+M40+M28)</f>
        <v>921.475</v>
      </c>
      <c r="N41" s="5" t="n">
        <f aca="false">SUM(N24:N40)</f>
        <v>48</v>
      </c>
      <c r="O41" s="5" t="n">
        <f aca="false">SUM(O24:O40)</f>
        <v>48.3</v>
      </c>
      <c r="P41" s="6"/>
      <c r="Q41" s="58" t="n">
        <f aca="false">SUM(Q24:R40)</f>
        <v>0</v>
      </c>
      <c r="R41" s="58"/>
      <c r="S41" s="58" t="n">
        <f aca="false">SUM(S24:T40)</f>
        <v>0</v>
      </c>
      <c r="T41" s="58"/>
      <c r="U41" s="5" t="n">
        <f aca="false">SUM(U24:U40)</f>
        <v>16.5</v>
      </c>
      <c r="V41" s="5" t="n">
        <f aca="false">SUM(V24:V40)</f>
        <v>10.6</v>
      </c>
      <c r="W41" s="59" t="n">
        <f aca="false">SUM(W24:AA40)</f>
        <v>121.13</v>
      </c>
      <c r="X41" s="59"/>
      <c r="Y41" s="59"/>
      <c r="Z41" s="59"/>
      <c r="AA41" s="59"/>
      <c r="AB41" s="5" t="n">
        <f aca="false">SUM(AB24:AB40)</f>
        <v>10.9</v>
      </c>
      <c r="AC41" s="5" t="n">
        <f aca="false">SUM(AC24:AC40)</f>
        <v>0</v>
      </c>
      <c r="AD41" s="5" t="n">
        <f aca="false">SUM(AD24:AD40)</f>
        <v>0</v>
      </c>
      <c r="AE41" s="5" t="n">
        <f aca="false">SUM(AE24:AE40)</f>
        <v>17.85</v>
      </c>
      <c r="AF41" s="5" t="n">
        <f aca="false">SUM(AF24:AF40)</f>
        <v>16.55</v>
      </c>
      <c r="AG41" s="58" t="n">
        <f aca="false">SUM(AG24:AM40,AP24:AQ40)</f>
        <v>44</v>
      </c>
      <c r="AH41" s="58"/>
      <c r="AI41" s="58"/>
      <c r="AJ41" s="58"/>
      <c r="AK41" s="58"/>
      <c r="AL41" s="58"/>
      <c r="AM41" s="58"/>
      <c r="AN41" s="58" t="n">
        <f aca="false">SUM(AN24:AO40)</f>
        <v>0</v>
      </c>
      <c r="AO41" s="58"/>
      <c r="AP41" s="58"/>
      <c r="AQ41" s="58"/>
      <c r="AR41" s="5" t="n">
        <f aca="false">SUM(AR24:AR40)</f>
        <v>35.05</v>
      </c>
      <c r="AS41" s="58" t="n">
        <f aca="false">SUM(AS24:AY40)</f>
        <v>0</v>
      </c>
      <c r="AT41" s="58"/>
      <c r="AU41" s="58"/>
      <c r="AV41" s="58"/>
      <c r="AW41" s="58"/>
      <c r="AX41" s="58"/>
      <c r="AY41" s="58"/>
      <c r="AZ41" s="6"/>
      <c r="BA41" s="5" t="n">
        <f aca="false">SUM(BA24:BA40)</f>
        <v>0</v>
      </c>
      <c r="BB41" s="58" t="n">
        <f aca="false">SUM(BB24:BD40)</f>
        <v>8.5</v>
      </c>
      <c r="BC41" s="58"/>
      <c r="BD41" s="58"/>
      <c r="BE41" s="58" t="n">
        <f aca="false">SUM(BE24:BI40)</f>
        <v>3.6</v>
      </c>
      <c r="BF41" s="58"/>
      <c r="BG41" s="58"/>
      <c r="BH41" s="58"/>
      <c r="BI41" s="58"/>
      <c r="BJ41" s="6"/>
      <c r="BK41" s="6"/>
      <c r="BL41" s="5" t="n">
        <f aca="false">SUM(BL24:BL40)</f>
        <v>71.5</v>
      </c>
      <c r="BM41" s="58" t="n">
        <f aca="false">SUM(BM24:BT40,BJ24:BK40)</f>
        <v>160.9</v>
      </c>
      <c r="BN41" s="58"/>
      <c r="BO41" s="58"/>
      <c r="BP41" s="58"/>
      <c r="BQ41" s="58"/>
      <c r="BR41" s="58"/>
      <c r="BS41" s="58"/>
      <c r="BT41" s="58"/>
      <c r="BU41" s="6"/>
      <c r="BV41" s="6"/>
      <c r="BW41" s="5" t="n">
        <f aca="false">SUM(BW24:BW40)</f>
        <v>55</v>
      </c>
      <c r="BX41" s="5" t="n">
        <f aca="false">SUM(BX24:BX40)</f>
        <v>30</v>
      </c>
      <c r="BY41" s="5" t="n">
        <f aca="false">SUM(BY24:BY40)</f>
        <v>1.8</v>
      </c>
      <c r="BZ41" s="5" t="n">
        <f aca="false">SUM(BZ24:BZ40)</f>
        <v>0</v>
      </c>
      <c r="CA41" s="5" t="n">
        <f aca="false">SUM(CA24:CA40)</f>
        <v>0.18</v>
      </c>
      <c r="CB41" s="5" t="n">
        <f aca="false">SUM(CB24:CB40)</f>
        <v>0</v>
      </c>
      <c r="CC41" s="5" t="n">
        <f aca="false">SUM(CC24:CC40)</f>
        <v>3.81</v>
      </c>
      <c r="CD41" s="5" t="n">
        <f aca="false">SUM(CD24:CD40)</f>
        <v>0.6</v>
      </c>
    </row>
    <row r="42" s="1" customFormat="true" ht="13.5" hidden="true" customHeight="true" outlineLevel="0" collapsed="false">
      <c r="A42" s="25" t="s">
        <v>126</v>
      </c>
      <c r="B42" s="25"/>
      <c r="C42" s="25"/>
      <c r="D42" s="25"/>
      <c r="E42" s="60" t="n">
        <f aca="false">E41/0.42-100</f>
        <v>-35.2619047619048</v>
      </c>
      <c r="F42" s="60" t="n">
        <f aca="false">F41/0.3525-100</f>
        <v>-36.822695035461</v>
      </c>
      <c r="G42" s="60" t="n">
        <f aca="false">G41/1.5225-100</f>
        <v>-2.57471264367815</v>
      </c>
      <c r="H42" s="41" t="n">
        <f aca="false">H41/8-100</f>
        <v>-57.909375</v>
      </c>
      <c r="I42" s="41" t="n">
        <f aca="false">I41/0.08-100</f>
        <v>-8.37499999999999</v>
      </c>
      <c r="J42" s="41" t="n">
        <f aca="false">J41/0.008-100</f>
        <v>-47.1875</v>
      </c>
      <c r="K42" s="41" t="n">
        <f aca="false">K41/0.01-100</f>
        <v>-40.6</v>
      </c>
      <c r="L42" s="41" t="n">
        <f aca="false">L41/0.45-100</f>
        <v>-21.7333333333333</v>
      </c>
      <c r="M42" s="60" t="n">
        <f aca="false">M41/10.5-100</f>
        <v>-12.2404761904762</v>
      </c>
    </row>
    <row r="43" customFormat="false" ht="12.75" hidden="false" customHeight="false" outlineLevel="0" collapsed="false">
      <c r="N43" s="0" t="n">
        <f aca="false">SUM(N21,N41)</f>
        <v>123</v>
      </c>
      <c r="O43" s="0" t="n">
        <f aca="false">SUM(O21,O41)</f>
        <v>48.3</v>
      </c>
      <c r="Q43" s="0" t="n">
        <f aca="false">SUM(Q21,Q41)</f>
        <v>0</v>
      </c>
      <c r="S43" s="0" t="n">
        <f aca="false">SUM(S21,S41)</f>
        <v>56.5</v>
      </c>
      <c r="U43" s="0" t="n">
        <f aca="false">SUM(U21,U41)</f>
        <v>20.5</v>
      </c>
      <c r="V43" s="0" t="n">
        <f aca="false">SUM(V21,V41)</f>
        <v>19.725</v>
      </c>
      <c r="W43" s="0" t="n">
        <f aca="false">SUM(W21,W41)</f>
        <v>266.13</v>
      </c>
      <c r="AB43" s="0" t="n">
        <f aca="false">SUM(AB21,AB41)</f>
        <v>15.9</v>
      </c>
      <c r="AC43" s="0" t="n">
        <f aca="false">SUM(AC21,AC41)</f>
        <v>0</v>
      </c>
      <c r="AD43" s="0" t="n">
        <f aca="false">SUM(AD21,AD41)</f>
        <v>10</v>
      </c>
      <c r="AE43" s="0" t="n">
        <f aca="false">SUM(AE21,AE41)</f>
        <v>17.85</v>
      </c>
      <c r="AF43" s="0" t="n">
        <f aca="false">SUM(AF21,AF41)</f>
        <v>23.05</v>
      </c>
      <c r="AG43" s="0" t="n">
        <f aca="false">SUM(AG21,AG41)</f>
        <v>48.375</v>
      </c>
      <c r="AN43" s="0" t="n">
        <f aca="false">SUM(AN21,AN41)</f>
        <v>0</v>
      </c>
      <c r="AR43" s="0" t="n">
        <f aca="false">SUM(AR21,AR41)</f>
        <v>72.55</v>
      </c>
      <c r="AS43" s="0" t="n">
        <f aca="false">SUM(AS21,AS41)</f>
        <v>0</v>
      </c>
      <c r="BA43" s="0" t="n">
        <f aca="false">SUM(BA21,BA41)</f>
        <v>8.1</v>
      </c>
      <c r="BB43" s="0" t="n">
        <f aca="false">SUM(BB21,BB41)</f>
        <v>26.5</v>
      </c>
      <c r="BE43" s="0" t="n">
        <f aca="false">SUM(BE21,BE41)</f>
        <v>3.6</v>
      </c>
      <c r="BL43" s="0" t="n">
        <f aca="false">SUM(BL21,BL41)</f>
        <v>153.5</v>
      </c>
      <c r="BM43" s="0" t="n">
        <f aca="false">SUM(BM21,BM41)</f>
        <v>287.9</v>
      </c>
      <c r="BW43" s="0" t="n">
        <f aca="false">SUM(BW21,BW41)</f>
        <v>115</v>
      </c>
      <c r="BX43" s="0" t="n">
        <f aca="false">SUM(BX21,BX41)</f>
        <v>60</v>
      </c>
      <c r="BY43" s="0" t="n">
        <f aca="false">SUM(BY21,BY41)</f>
        <v>3.6</v>
      </c>
      <c r="BZ43" s="0" t="n">
        <f aca="false">SUM(BZ21,BZ41)</f>
        <v>0</v>
      </c>
      <c r="CA43" s="0" t="n">
        <f aca="false">SUM(CA21,CA41)</f>
        <v>0.36</v>
      </c>
      <c r="CB43" s="0" t="n">
        <f aca="false">SUM(CB21,CB41)</f>
        <v>0</v>
      </c>
      <c r="CC43" s="0" t="n">
        <f aca="false">SUM(CC21,CC41)</f>
        <v>7.0725</v>
      </c>
      <c r="CD43" s="0" t="n">
        <f aca="false">SUM(CD21,CD41)</f>
        <v>0.6</v>
      </c>
    </row>
  </sheetData>
  <mergeCells count="122">
    <mergeCell ref="A1:A2"/>
    <mergeCell ref="B1:B2"/>
    <mergeCell ref="C1:C2"/>
    <mergeCell ref="D1:D2"/>
    <mergeCell ref="E1:G1"/>
    <mergeCell ref="H1:I1"/>
    <mergeCell ref="J1:L1"/>
    <mergeCell ref="M1:M2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3"/>
    <mergeCell ref="BH1:BH3"/>
    <mergeCell ref="BI1:BI3"/>
    <mergeCell ref="BJ1:BJ3"/>
    <mergeCell ref="BK1:BK3"/>
    <mergeCell ref="BL1:BL3"/>
    <mergeCell ref="BM1:BM3"/>
    <mergeCell ref="BN1:BN3"/>
    <mergeCell ref="BO1:BO3"/>
    <mergeCell ref="BP1:BP3"/>
    <mergeCell ref="BQ1:BQ3"/>
    <mergeCell ref="BR1:BR3"/>
    <mergeCell ref="BS1:BS3"/>
    <mergeCell ref="BT1:BT3"/>
    <mergeCell ref="BU1:BU3"/>
    <mergeCell ref="BV1:BV3"/>
    <mergeCell ref="BW1:BW3"/>
    <mergeCell ref="BX1:BX3"/>
    <mergeCell ref="BY1:BY3"/>
    <mergeCell ref="BZ1:BZ3"/>
    <mergeCell ref="CA1:CA3"/>
    <mergeCell ref="CB1:CB3"/>
    <mergeCell ref="CC1:CC3"/>
    <mergeCell ref="CD1:CD3"/>
    <mergeCell ref="CE1:CE3"/>
    <mergeCell ref="CF1:CF3"/>
    <mergeCell ref="CG1:CG3"/>
    <mergeCell ref="CH1:CH3"/>
    <mergeCell ref="CI1:CI3"/>
    <mergeCell ref="A3:M3"/>
    <mergeCell ref="B4:B6"/>
    <mergeCell ref="A7:D7"/>
    <mergeCell ref="A8:B8"/>
    <mergeCell ref="B9:B15"/>
    <mergeCell ref="A16:D16"/>
    <mergeCell ref="B17:B18"/>
    <mergeCell ref="A20:D20"/>
    <mergeCell ref="A21:D21"/>
    <mergeCell ref="Q21:R21"/>
    <mergeCell ref="S21:T21"/>
    <mergeCell ref="W21:AA21"/>
    <mergeCell ref="AG21:AM21"/>
    <mergeCell ref="AN21:AO21"/>
    <mergeCell ref="AP21:AQ21"/>
    <mergeCell ref="AS21:AY21"/>
    <mergeCell ref="BB21:BD21"/>
    <mergeCell ref="BE21:BI21"/>
    <mergeCell ref="BM21:BT21"/>
    <mergeCell ref="A22:D22"/>
    <mergeCell ref="A23:M23"/>
    <mergeCell ref="B24:B26"/>
    <mergeCell ref="A27:D27"/>
    <mergeCell ref="A28:B28"/>
    <mergeCell ref="B29:B36"/>
    <mergeCell ref="A37:D37"/>
    <mergeCell ref="B38:B39"/>
    <mergeCell ref="A40:D40"/>
    <mergeCell ref="A41:D41"/>
    <mergeCell ref="Q41:R41"/>
    <mergeCell ref="S41:T41"/>
    <mergeCell ref="W41:AA41"/>
    <mergeCell ref="AG41:AM41"/>
    <mergeCell ref="AN41:AO41"/>
    <mergeCell ref="AP41:AQ41"/>
    <mergeCell ref="AS41:AY41"/>
    <mergeCell ref="BB41:BD41"/>
    <mergeCell ref="BE41:BI41"/>
    <mergeCell ref="BM41:BT41"/>
    <mergeCell ref="A42:D42"/>
  </mergeCells>
  <printOptions headings="false" gridLines="false" gridLinesSet="true" horizontalCentered="false" verticalCentered="false"/>
  <pageMargins left="0.670138888888889" right="0.290277777777778" top="0.309722222222222" bottom="0.4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56"/>
    <col collapsed="false" customWidth="true" hidden="false" outlineLevel="0" max="3" min="3" style="0" width="49.41"/>
    <col collapsed="false" customWidth="true" hidden="false" outlineLevel="0" max="4" min="4" style="0" width="7.28"/>
    <col collapsed="false" customWidth="true" hidden="false" outlineLevel="0" max="6" min="5" style="0" width="6.7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6.28"/>
    <col collapsed="false" customWidth="true" hidden="false" outlineLevel="0" max="12" min="10" style="0" width="5.85"/>
    <col collapsed="false" customWidth="true" hidden="false" outlineLevel="0" max="13" min="13" style="0" width="8.56"/>
    <col collapsed="false" customWidth="true" hidden="true" outlineLevel="0" max="85" min="14" style="0" width="6.7"/>
    <col collapsed="false" customWidth="true" hidden="true" outlineLevel="0" max="86" min="86" style="0" width="9.14"/>
    <col collapsed="false" customWidth="false" hidden="true" outlineLevel="0" max="89" min="87" style="0" width="9.06"/>
  </cols>
  <sheetData>
    <row r="1" s="1" customFormat="true" ht="30.75" hidden="false" customHeight="true" outlineLevel="0" collapsed="false">
      <c r="A1" s="64" t="s">
        <v>127</v>
      </c>
      <c r="B1" s="25" t="s">
        <v>12</v>
      </c>
      <c r="C1" s="26" t="s">
        <v>13</v>
      </c>
      <c r="D1" s="77" t="s">
        <v>14</v>
      </c>
      <c r="E1" s="26" t="s">
        <v>15</v>
      </c>
      <c r="F1" s="26"/>
      <c r="G1" s="26"/>
      <c r="H1" s="25" t="s">
        <v>16</v>
      </c>
      <c r="I1" s="25"/>
      <c r="J1" s="26" t="s">
        <v>17</v>
      </c>
      <c r="K1" s="26"/>
      <c r="L1" s="26"/>
      <c r="M1" s="65" t="s">
        <v>128</v>
      </c>
      <c r="N1" s="27" t="s">
        <v>19</v>
      </c>
      <c r="O1" s="27" t="s">
        <v>20</v>
      </c>
      <c r="P1" s="27" t="s">
        <v>21</v>
      </c>
      <c r="Q1" s="27" t="s">
        <v>22</v>
      </c>
      <c r="R1" s="27" t="s">
        <v>23</v>
      </c>
      <c r="S1" s="27" t="s">
        <v>24</v>
      </c>
      <c r="T1" s="27" t="s">
        <v>25</v>
      </c>
      <c r="U1" s="27" t="s">
        <v>26</v>
      </c>
      <c r="V1" s="27" t="s">
        <v>27</v>
      </c>
      <c r="W1" s="27" t="s">
        <v>28</v>
      </c>
      <c r="X1" s="27" t="s">
        <v>29</v>
      </c>
      <c r="Y1" s="27" t="s">
        <v>30</v>
      </c>
      <c r="Z1" s="27" t="s">
        <v>31</v>
      </c>
      <c r="AA1" s="27" t="s">
        <v>32</v>
      </c>
      <c r="AB1" s="27" t="s">
        <v>33</v>
      </c>
      <c r="AC1" s="27" t="s">
        <v>34</v>
      </c>
      <c r="AD1" s="27" t="s">
        <v>35</v>
      </c>
      <c r="AE1" s="27" t="s">
        <v>36</v>
      </c>
      <c r="AF1" s="27" t="s">
        <v>37</v>
      </c>
      <c r="AG1" s="27" t="s">
        <v>38</v>
      </c>
      <c r="AH1" s="27" t="s">
        <v>39</v>
      </c>
      <c r="AI1" s="27" t="s">
        <v>40</v>
      </c>
      <c r="AJ1" s="27" t="s">
        <v>41</v>
      </c>
      <c r="AK1" s="27" t="s">
        <v>42</v>
      </c>
      <c r="AL1" s="27" t="s">
        <v>43</v>
      </c>
      <c r="AM1" s="27" t="s">
        <v>44</v>
      </c>
      <c r="AN1" s="27" t="s">
        <v>45</v>
      </c>
      <c r="AO1" s="27" t="s">
        <v>46</v>
      </c>
      <c r="AP1" s="27" t="s">
        <v>47</v>
      </c>
      <c r="AQ1" s="27" t="s">
        <v>48</v>
      </c>
      <c r="AR1" s="27" t="s">
        <v>49</v>
      </c>
      <c r="AS1" s="27" t="s">
        <v>50</v>
      </c>
      <c r="AT1" s="27" t="s">
        <v>51</v>
      </c>
      <c r="AU1" s="27" t="s">
        <v>52</v>
      </c>
      <c r="AV1" s="27" t="s">
        <v>53</v>
      </c>
      <c r="AW1" s="27" t="s">
        <v>54</v>
      </c>
      <c r="AX1" s="27" t="s">
        <v>55</v>
      </c>
      <c r="AY1" s="27" t="s">
        <v>56</v>
      </c>
      <c r="AZ1" s="27" t="s">
        <v>57</v>
      </c>
      <c r="BA1" s="27" t="s">
        <v>58</v>
      </c>
      <c r="BB1" s="27" t="s">
        <v>59</v>
      </c>
      <c r="BC1" s="27" t="s">
        <v>60</v>
      </c>
      <c r="BD1" s="27" t="s">
        <v>61</v>
      </c>
      <c r="BE1" s="27" t="s">
        <v>62</v>
      </c>
      <c r="BF1" s="27" t="s">
        <v>63</v>
      </c>
      <c r="BG1" s="27" t="s">
        <v>64</v>
      </c>
      <c r="BH1" s="27" t="s">
        <v>65</v>
      </c>
      <c r="BI1" s="27" t="s">
        <v>66</v>
      </c>
      <c r="BJ1" s="27" t="s">
        <v>67</v>
      </c>
      <c r="BK1" s="27" t="s">
        <v>68</v>
      </c>
      <c r="BL1" s="27" t="s">
        <v>69</v>
      </c>
      <c r="BM1" s="27" t="s">
        <v>70</v>
      </c>
      <c r="BN1" s="27" t="s">
        <v>71</v>
      </c>
      <c r="BO1" s="27" t="s">
        <v>72</v>
      </c>
      <c r="BP1" s="27" t="s">
        <v>73</v>
      </c>
      <c r="BQ1" s="27" t="s">
        <v>74</v>
      </c>
      <c r="BR1" s="27" t="s">
        <v>75</v>
      </c>
      <c r="BS1" s="27" t="s">
        <v>76</v>
      </c>
      <c r="BT1" s="27" t="s">
        <v>77</v>
      </c>
      <c r="BU1" s="27" t="s">
        <v>78</v>
      </c>
      <c r="BV1" s="27" t="s">
        <v>79</v>
      </c>
      <c r="BW1" s="27" t="s">
        <v>80</v>
      </c>
      <c r="BX1" s="27" t="s">
        <v>81</v>
      </c>
      <c r="BY1" s="27" t="s">
        <v>82</v>
      </c>
      <c r="BZ1" s="27" t="s">
        <v>83</v>
      </c>
      <c r="CA1" s="27" t="s">
        <v>84</v>
      </c>
      <c r="CB1" s="27" t="s">
        <v>85</v>
      </c>
      <c r="CC1" s="27" t="s">
        <v>86</v>
      </c>
      <c r="CD1" s="27" t="s">
        <v>87</v>
      </c>
      <c r="CE1" s="27" t="s">
        <v>88</v>
      </c>
      <c r="CF1" s="27" t="s">
        <v>89</v>
      </c>
      <c r="CG1" s="27" t="s">
        <v>90</v>
      </c>
      <c r="CH1" s="66"/>
      <c r="CI1" s="66"/>
    </row>
    <row r="2" s="1" customFormat="true" ht="24" hidden="false" customHeight="true" outlineLevel="0" collapsed="false">
      <c r="A2" s="64"/>
      <c r="B2" s="25"/>
      <c r="C2" s="26"/>
      <c r="D2" s="77"/>
      <c r="E2" s="25" t="s">
        <v>91</v>
      </c>
      <c r="F2" s="25" t="s">
        <v>92</v>
      </c>
      <c r="G2" s="77" t="s">
        <v>93</v>
      </c>
      <c r="H2" s="28" t="s">
        <v>94</v>
      </c>
      <c r="I2" s="28" t="s">
        <v>95</v>
      </c>
      <c r="J2" s="28" t="s">
        <v>96</v>
      </c>
      <c r="K2" s="28" t="s">
        <v>97</v>
      </c>
      <c r="L2" s="28" t="s">
        <v>98</v>
      </c>
      <c r="M2" s="65"/>
      <c r="N2" s="27" t="s">
        <v>19</v>
      </c>
      <c r="O2" s="27" t="s">
        <v>20</v>
      </c>
      <c r="P2" s="27" t="s">
        <v>21</v>
      </c>
      <c r="Q2" s="27" t="s">
        <v>22</v>
      </c>
      <c r="R2" s="27" t="s">
        <v>23</v>
      </c>
      <c r="S2" s="27" t="s">
        <v>24</v>
      </c>
      <c r="T2" s="27" t="s">
        <v>25</v>
      </c>
      <c r="U2" s="27" t="s">
        <v>26</v>
      </c>
      <c r="V2" s="27" t="s">
        <v>27</v>
      </c>
      <c r="W2" s="27" t="s">
        <v>28</v>
      </c>
      <c r="X2" s="27" t="s">
        <v>29</v>
      </c>
      <c r="Y2" s="27" t="s">
        <v>30</v>
      </c>
      <c r="Z2" s="27" t="s">
        <v>31</v>
      </c>
      <c r="AA2" s="27" t="s">
        <v>32</v>
      </c>
      <c r="AB2" s="27" t="s">
        <v>33</v>
      </c>
      <c r="AC2" s="27" t="s">
        <v>34</v>
      </c>
      <c r="AD2" s="27" t="s">
        <v>35</v>
      </c>
      <c r="AE2" s="27" t="s">
        <v>36</v>
      </c>
      <c r="AF2" s="27" t="s">
        <v>37</v>
      </c>
      <c r="AG2" s="27" t="s">
        <v>38</v>
      </c>
      <c r="AH2" s="27" t="s">
        <v>39</v>
      </c>
      <c r="AI2" s="27" t="s">
        <v>40</v>
      </c>
      <c r="AJ2" s="27" t="s">
        <v>41</v>
      </c>
      <c r="AK2" s="27" t="s">
        <v>42</v>
      </c>
      <c r="AL2" s="27" t="s">
        <v>43</v>
      </c>
      <c r="AM2" s="27" t="s">
        <v>44</v>
      </c>
      <c r="AN2" s="27" t="s">
        <v>45</v>
      </c>
      <c r="AO2" s="27" t="s">
        <v>46</v>
      </c>
      <c r="AP2" s="27" t="s">
        <v>47</v>
      </c>
      <c r="AQ2" s="27" t="s">
        <v>48</v>
      </c>
      <c r="AR2" s="27" t="s">
        <v>49</v>
      </c>
      <c r="AS2" s="27" t="s">
        <v>50</v>
      </c>
      <c r="AT2" s="27" t="s">
        <v>51</v>
      </c>
      <c r="AU2" s="27" t="s">
        <v>52</v>
      </c>
      <c r="AV2" s="27" t="s">
        <v>53</v>
      </c>
      <c r="AW2" s="27" t="s">
        <v>54</v>
      </c>
      <c r="AX2" s="27" t="s">
        <v>55</v>
      </c>
      <c r="AY2" s="27" t="s">
        <v>56</v>
      </c>
      <c r="AZ2" s="27" t="s">
        <v>57</v>
      </c>
      <c r="BA2" s="27" t="s">
        <v>58</v>
      </c>
      <c r="BB2" s="27" t="s">
        <v>59</v>
      </c>
      <c r="BC2" s="27" t="s">
        <v>60</v>
      </c>
      <c r="BD2" s="27" t="s">
        <v>61</v>
      </c>
      <c r="BE2" s="27" t="s">
        <v>62</v>
      </c>
      <c r="BF2" s="27" t="s">
        <v>63</v>
      </c>
      <c r="BG2" s="27" t="s">
        <v>64</v>
      </c>
      <c r="BH2" s="27" t="s">
        <v>65</v>
      </c>
      <c r="BI2" s="27" t="s">
        <v>66</v>
      </c>
      <c r="BJ2" s="27" t="s">
        <v>67</v>
      </c>
      <c r="BK2" s="27" t="s">
        <v>68</v>
      </c>
      <c r="BL2" s="27" t="s">
        <v>69</v>
      </c>
      <c r="BM2" s="27" t="s">
        <v>70</v>
      </c>
      <c r="BN2" s="27" t="s">
        <v>71</v>
      </c>
      <c r="BO2" s="27" t="s">
        <v>72</v>
      </c>
      <c r="BP2" s="27" t="s">
        <v>73</v>
      </c>
      <c r="BQ2" s="27" t="s">
        <v>74</v>
      </c>
      <c r="BR2" s="27" t="s">
        <v>75</v>
      </c>
      <c r="BS2" s="27" t="s">
        <v>76</v>
      </c>
      <c r="BT2" s="27" t="s">
        <v>77</v>
      </c>
      <c r="BU2" s="27" t="s">
        <v>78</v>
      </c>
      <c r="BV2" s="27" t="s">
        <v>79</v>
      </c>
      <c r="BW2" s="27" t="s">
        <v>80</v>
      </c>
      <c r="BX2" s="27" t="s">
        <v>81</v>
      </c>
      <c r="BY2" s="27" t="s">
        <v>82</v>
      </c>
      <c r="BZ2" s="27" t="s">
        <v>83</v>
      </c>
      <c r="CA2" s="27" t="s">
        <v>84</v>
      </c>
      <c r="CB2" s="27" t="s">
        <v>85</v>
      </c>
      <c r="CC2" s="27" t="s">
        <v>86</v>
      </c>
      <c r="CD2" s="27" t="s">
        <v>87</v>
      </c>
      <c r="CE2" s="27" t="s">
        <v>88</v>
      </c>
      <c r="CF2" s="27" t="s">
        <v>89</v>
      </c>
      <c r="CG2" s="27" t="s">
        <v>90</v>
      </c>
      <c r="CH2" s="66"/>
      <c r="CI2" s="66"/>
    </row>
    <row r="3" customFormat="false" ht="16.5" hidden="false" customHeight="true" outlineLevel="0" collapsed="false">
      <c r="A3" s="67" t="s">
        <v>183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27" t="s">
        <v>19</v>
      </c>
      <c r="O3" s="27" t="s">
        <v>20</v>
      </c>
      <c r="P3" s="27" t="s">
        <v>21</v>
      </c>
      <c r="Q3" s="27" t="s">
        <v>22</v>
      </c>
      <c r="R3" s="27" t="s">
        <v>23</v>
      </c>
      <c r="S3" s="27" t="s">
        <v>24</v>
      </c>
      <c r="T3" s="27" t="s">
        <v>25</v>
      </c>
      <c r="U3" s="27" t="s">
        <v>26</v>
      </c>
      <c r="V3" s="27" t="s">
        <v>27</v>
      </c>
      <c r="W3" s="27" t="s">
        <v>28</v>
      </c>
      <c r="X3" s="27" t="s">
        <v>29</v>
      </c>
      <c r="Y3" s="27" t="s">
        <v>30</v>
      </c>
      <c r="Z3" s="27" t="s">
        <v>31</v>
      </c>
      <c r="AA3" s="27" t="s">
        <v>32</v>
      </c>
      <c r="AB3" s="27" t="s">
        <v>33</v>
      </c>
      <c r="AC3" s="27" t="s">
        <v>34</v>
      </c>
      <c r="AD3" s="27" t="s">
        <v>35</v>
      </c>
      <c r="AE3" s="27" t="s">
        <v>36</v>
      </c>
      <c r="AF3" s="27" t="s">
        <v>37</v>
      </c>
      <c r="AG3" s="27" t="s">
        <v>38</v>
      </c>
      <c r="AH3" s="27" t="s">
        <v>39</v>
      </c>
      <c r="AI3" s="27" t="s">
        <v>40</v>
      </c>
      <c r="AJ3" s="27" t="s">
        <v>41</v>
      </c>
      <c r="AK3" s="27" t="s">
        <v>42</v>
      </c>
      <c r="AL3" s="27" t="s">
        <v>43</v>
      </c>
      <c r="AM3" s="27" t="s">
        <v>44</v>
      </c>
      <c r="AN3" s="27" t="s">
        <v>45</v>
      </c>
      <c r="AO3" s="27" t="s">
        <v>46</v>
      </c>
      <c r="AP3" s="27" t="s">
        <v>47</v>
      </c>
      <c r="AQ3" s="27" t="s">
        <v>48</v>
      </c>
      <c r="AR3" s="27" t="s">
        <v>49</v>
      </c>
      <c r="AS3" s="27" t="s">
        <v>50</v>
      </c>
      <c r="AT3" s="27" t="s">
        <v>51</v>
      </c>
      <c r="AU3" s="27" t="s">
        <v>52</v>
      </c>
      <c r="AV3" s="27" t="s">
        <v>53</v>
      </c>
      <c r="AW3" s="27" t="s">
        <v>54</v>
      </c>
      <c r="AX3" s="27" t="s">
        <v>55</v>
      </c>
      <c r="AY3" s="27" t="s">
        <v>56</v>
      </c>
      <c r="AZ3" s="27" t="s">
        <v>57</v>
      </c>
      <c r="BA3" s="27" t="s">
        <v>58</v>
      </c>
      <c r="BB3" s="27" t="s">
        <v>59</v>
      </c>
      <c r="BC3" s="27" t="s">
        <v>60</v>
      </c>
      <c r="BD3" s="27" t="s">
        <v>61</v>
      </c>
      <c r="BE3" s="27" t="s">
        <v>62</v>
      </c>
      <c r="BF3" s="27" t="s">
        <v>63</v>
      </c>
      <c r="BG3" s="27" t="s">
        <v>64</v>
      </c>
      <c r="BH3" s="27" t="s">
        <v>65</v>
      </c>
      <c r="BI3" s="27" t="s">
        <v>66</v>
      </c>
      <c r="BJ3" s="27" t="s">
        <v>67</v>
      </c>
      <c r="BK3" s="27" t="s">
        <v>68</v>
      </c>
      <c r="BL3" s="27" t="s">
        <v>69</v>
      </c>
      <c r="BM3" s="27" t="s">
        <v>70</v>
      </c>
      <c r="BN3" s="27" t="s">
        <v>71</v>
      </c>
      <c r="BO3" s="27" t="s">
        <v>72</v>
      </c>
      <c r="BP3" s="27" t="s">
        <v>73</v>
      </c>
      <c r="BQ3" s="27" t="s">
        <v>74</v>
      </c>
      <c r="BR3" s="27" t="s">
        <v>75</v>
      </c>
      <c r="BS3" s="27" t="s">
        <v>76</v>
      </c>
      <c r="BT3" s="27" t="s">
        <v>77</v>
      </c>
      <c r="BU3" s="27" t="s">
        <v>78</v>
      </c>
      <c r="BV3" s="27" t="s">
        <v>79</v>
      </c>
      <c r="BW3" s="27" t="s">
        <v>80</v>
      </c>
      <c r="BX3" s="27" t="s">
        <v>81</v>
      </c>
      <c r="BY3" s="27" t="s">
        <v>82</v>
      </c>
      <c r="BZ3" s="27" t="s">
        <v>83</v>
      </c>
      <c r="CA3" s="27" t="s">
        <v>84</v>
      </c>
      <c r="CB3" s="27" t="s">
        <v>85</v>
      </c>
      <c r="CC3" s="27" t="s">
        <v>86</v>
      </c>
      <c r="CD3" s="27" t="s">
        <v>87</v>
      </c>
      <c r="CE3" s="27" t="s">
        <v>88</v>
      </c>
      <c r="CF3" s="27" t="s">
        <v>89</v>
      </c>
      <c r="CG3" s="27" t="s">
        <v>90</v>
      </c>
      <c r="CH3" s="66"/>
      <c r="CI3" s="66"/>
    </row>
    <row r="4" customFormat="false" ht="12.75" hidden="false" customHeight="true" outlineLevel="0" collapsed="false">
      <c r="A4" s="30" t="s">
        <v>184</v>
      </c>
      <c r="B4" s="31" t="s">
        <v>101</v>
      </c>
      <c r="C4" s="32" t="s">
        <v>185</v>
      </c>
      <c r="D4" s="33" t="n">
        <v>180</v>
      </c>
      <c r="E4" s="34" t="n">
        <v>6.57</v>
      </c>
      <c r="F4" s="34" t="n">
        <v>8.64</v>
      </c>
      <c r="G4" s="34" t="n">
        <v>26.4</v>
      </c>
      <c r="H4" s="34" t="n">
        <v>129.5</v>
      </c>
      <c r="I4" s="34" t="n">
        <v>0.86</v>
      </c>
      <c r="J4" s="34" t="n">
        <v>0.11</v>
      </c>
      <c r="K4" s="34" t="n">
        <v>0.18</v>
      </c>
      <c r="L4" s="34" t="n">
        <v>0.57</v>
      </c>
      <c r="M4" s="34" t="n">
        <v>209</v>
      </c>
      <c r="N4" s="0" t="n">
        <v>0</v>
      </c>
      <c r="O4" s="0" t="n">
        <v>51.25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3.75</v>
      </c>
      <c r="V4" s="0" t="n">
        <v>1.25</v>
      </c>
      <c r="W4" s="0" t="n">
        <v>21.875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10</v>
      </c>
      <c r="AF4" s="0" t="n">
        <v>1.875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.625</v>
      </c>
      <c r="CD4" s="0" t="n">
        <v>0</v>
      </c>
      <c r="CE4" s="0" t="n">
        <v>0</v>
      </c>
      <c r="CF4" s="0" t="n">
        <v>0</v>
      </c>
      <c r="CG4" s="0" t="n">
        <v>0</v>
      </c>
    </row>
    <row r="5" customFormat="false" ht="12.75" hidden="false" customHeight="false" outlineLevel="0" collapsed="false">
      <c r="A5" s="35" t="s">
        <v>103</v>
      </c>
      <c r="B5" s="31"/>
      <c r="C5" s="36" t="s">
        <v>104</v>
      </c>
      <c r="D5" s="37" t="n">
        <v>150</v>
      </c>
      <c r="E5" s="38" t="n">
        <v>0</v>
      </c>
      <c r="F5" s="38" t="n">
        <v>0</v>
      </c>
      <c r="G5" s="38" t="n">
        <v>6.83</v>
      </c>
      <c r="H5" s="38" t="n">
        <v>0.195</v>
      </c>
      <c r="I5" s="38" t="n">
        <v>0</v>
      </c>
      <c r="J5" s="38" t="n">
        <v>0</v>
      </c>
      <c r="K5" s="38" t="n">
        <v>0</v>
      </c>
      <c r="L5" s="38" t="n">
        <v>0</v>
      </c>
      <c r="M5" s="38" t="n">
        <v>26.3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9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.18</v>
      </c>
    </row>
    <row r="6" customFormat="false" ht="13.5" hidden="false" customHeight="false" outlineLevel="0" collapsed="false">
      <c r="A6" s="39" t="s">
        <v>134</v>
      </c>
      <c r="B6" s="31"/>
      <c r="C6" s="36" t="s">
        <v>135</v>
      </c>
      <c r="D6" s="37" t="n">
        <v>30</v>
      </c>
      <c r="E6" s="50" t="n">
        <v>3.33333333333333</v>
      </c>
      <c r="F6" s="50" t="n">
        <v>4.4</v>
      </c>
      <c r="G6" s="50" t="n">
        <v>9.4</v>
      </c>
      <c r="H6" s="50" t="n">
        <v>67.4666666666667</v>
      </c>
      <c r="I6" s="50" t="n">
        <v>0.0533333333333333</v>
      </c>
      <c r="J6" s="50" t="n">
        <v>0</v>
      </c>
      <c r="K6" s="50" t="n">
        <v>0.0266666666666667</v>
      </c>
      <c r="L6" s="50" t="n">
        <v>0.0466666666666667</v>
      </c>
      <c r="M6" s="51" t="n">
        <v>91.3333333333333</v>
      </c>
      <c r="N6" s="5"/>
      <c r="O6" s="5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 t="n">
        <v>10</v>
      </c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 t="n">
        <v>30</v>
      </c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</row>
    <row r="7" customFormat="false" ht="13.5" hidden="false" customHeight="true" outlineLevel="0" collapsed="false">
      <c r="A7" s="25" t="s">
        <v>107</v>
      </c>
      <c r="B7" s="25"/>
      <c r="C7" s="25"/>
      <c r="D7" s="25"/>
      <c r="E7" s="41" t="n">
        <f aca="false">SUM(E4:E6)</f>
        <v>9.90333333333333</v>
      </c>
      <c r="F7" s="41" t="n">
        <f aca="false">SUM(F4:F6)</f>
        <v>13.04</v>
      </c>
      <c r="G7" s="41" t="n">
        <f aca="false">SUM(G4:G6)</f>
        <v>42.63</v>
      </c>
      <c r="H7" s="41" t="n">
        <f aca="false">SUM(H4:H6)</f>
        <v>197.161666666667</v>
      </c>
      <c r="I7" s="41" t="n">
        <f aca="false">SUM(I4:I6)</f>
        <v>0.913333333333333</v>
      </c>
      <c r="J7" s="41" t="n">
        <f aca="false">SUM(J4:J6)</f>
        <v>0.11</v>
      </c>
      <c r="K7" s="41" t="n">
        <f aca="false">SUM(K4:K6)</f>
        <v>0.206666666666667</v>
      </c>
      <c r="L7" s="41" t="n">
        <f aca="false">SUM(L4:L6)</f>
        <v>0.616666666666667</v>
      </c>
      <c r="M7" s="68" t="n">
        <f aca="false">SUM(M4:M6)</f>
        <v>326.633333333333</v>
      </c>
    </row>
    <row r="8" customFormat="false" ht="14.25" hidden="false" customHeight="true" outlineLevel="0" collapsed="false">
      <c r="A8" s="69" t="s">
        <v>108</v>
      </c>
      <c r="B8" s="69"/>
      <c r="C8" s="43" t="s">
        <v>109</v>
      </c>
      <c r="D8" s="44" t="n">
        <v>100</v>
      </c>
      <c r="E8" s="45" t="n">
        <v>0.4</v>
      </c>
      <c r="F8" s="45" t="n">
        <v>0.4</v>
      </c>
      <c r="G8" s="45" t="n">
        <v>9.8</v>
      </c>
      <c r="H8" s="45" t="n">
        <v>16</v>
      </c>
      <c r="I8" s="46" t="n">
        <v>2.2</v>
      </c>
      <c r="J8" s="45" t="n">
        <v>0.03</v>
      </c>
      <c r="K8" s="45" t="n">
        <v>0</v>
      </c>
      <c r="L8" s="45" t="n">
        <v>10</v>
      </c>
      <c r="M8" s="38" t="n">
        <v>42.7</v>
      </c>
    </row>
    <row r="9" customFormat="false" ht="12.75" hidden="false" customHeight="true" outlineLevel="0" collapsed="false">
      <c r="A9" s="35" t="s">
        <v>136</v>
      </c>
      <c r="B9" s="31" t="s">
        <v>111</v>
      </c>
      <c r="C9" s="32" t="s">
        <v>137</v>
      </c>
      <c r="D9" s="49" t="n">
        <v>200</v>
      </c>
      <c r="E9" s="38" t="n">
        <v>7.2</v>
      </c>
      <c r="F9" s="38" t="n">
        <v>4.1</v>
      </c>
      <c r="G9" s="38" t="n">
        <v>14.4</v>
      </c>
      <c r="H9" s="38" t="n">
        <v>27.4</v>
      </c>
      <c r="I9" s="38" t="n">
        <v>1</v>
      </c>
      <c r="J9" s="38" t="n">
        <v>0.1</v>
      </c>
      <c r="K9" s="38" t="n">
        <v>0.1</v>
      </c>
      <c r="L9" s="38" t="n">
        <v>7</v>
      </c>
      <c r="M9" s="34" t="n">
        <v>119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1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12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28</v>
      </c>
      <c r="BM9" s="0" t="n">
        <v>0</v>
      </c>
      <c r="BN9" s="0" t="n">
        <v>2</v>
      </c>
      <c r="BO9" s="0" t="n">
        <v>2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1</v>
      </c>
    </row>
    <row r="10" customFormat="false" ht="12.75" hidden="false" customHeight="false" outlineLevel="0" collapsed="false">
      <c r="A10" s="35" t="s">
        <v>186</v>
      </c>
      <c r="B10" s="31"/>
      <c r="C10" s="32" t="s">
        <v>187</v>
      </c>
      <c r="D10" s="49" t="n">
        <v>70</v>
      </c>
      <c r="E10" s="38" t="n">
        <v>12.11</v>
      </c>
      <c r="F10" s="38" t="n">
        <v>14.7</v>
      </c>
      <c r="G10" s="38" t="n">
        <v>7</v>
      </c>
      <c r="H10" s="38" t="n">
        <v>25.2</v>
      </c>
      <c r="I10" s="38" t="n">
        <v>2.1</v>
      </c>
      <c r="J10" s="38" t="n">
        <v>0.12</v>
      </c>
      <c r="K10" s="38" t="n">
        <v>0.07</v>
      </c>
      <c r="L10" s="38" t="n">
        <v>0</v>
      </c>
      <c r="M10" s="38" t="n">
        <v>208.6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4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5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60</v>
      </c>
      <c r="BM10" s="0" t="n">
        <v>16</v>
      </c>
      <c r="BN10" s="0" t="n">
        <v>8</v>
      </c>
      <c r="BO10" s="0" t="n">
        <v>8</v>
      </c>
      <c r="BP10" s="0" t="n">
        <v>0</v>
      </c>
      <c r="BQ10" s="0" t="n">
        <v>12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1</v>
      </c>
      <c r="CD10" s="0" t="n">
        <v>0</v>
      </c>
      <c r="CE10" s="0" t="n">
        <v>0</v>
      </c>
      <c r="CF10" s="0" t="n">
        <v>0</v>
      </c>
      <c r="CG10" s="0" t="n">
        <v>0</v>
      </c>
    </row>
    <row r="11" s="70" customFormat="true" ht="13.5" hidden="false" customHeight="true" outlineLevel="0" collapsed="false">
      <c r="A11" s="35" t="s">
        <v>115</v>
      </c>
      <c r="B11" s="31"/>
      <c r="C11" s="32" t="s">
        <v>116</v>
      </c>
      <c r="D11" s="49" t="n">
        <v>130</v>
      </c>
      <c r="E11" s="38" t="n">
        <v>3.03</v>
      </c>
      <c r="F11" s="38" t="n">
        <v>2.5</v>
      </c>
      <c r="G11" s="38" t="n">
        <v>11.08</v>
      </c>
      <c r="H11" s="38" t="n">
        <v>80.85</v>
      </c>
      <c r="I11" s="38" t="n">
        <v>1.09</v>
      </c>
      <c r="J11" s="38" t="n">
        <v>0.05</v>
      </c>
      <c r="K11" s="38" t="n">
        <v>0.06</v>
      </c>
      <c r="L11" s="38" t="n">
        <v>28.9</v>
      </c>
      <c r="M11" s="38" t="n">
        <v>81.5</v>
      </c>
      <c r="N11" s="70" t="n">
        <v>34.4615384615385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1.07692307692308</v>
      </c>
      <c r="W11" s="70" t="n">
        <v>8.07692307692308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6.46153846153846</v>
      </c>
      <c r="AC11" s="70" t="n">
        <v>0</v>
      </c>
      <c r="AD11" s="70" t="n">
        <v>0</v>
      </c>
      <c r="AE11" s="70" t="n">
        <v>0</v>
      </c>
      <c r="AF11" s="70" t="n">
        <v>5.38461538461539</v>
      </c>
      <c r="AG11" s="70" t="n">
        <v>0</v>
      </c>
      <c r="AH11" s="70" t="n">
        <v>0</v>
      </c>
      <c r="AI11" s="70" t="n">
        <v>0</v>
      </c>
      <c r="AJ11" s="70" t="n">
        <v>0</v>
      </c>
      <c r="AK11" s="70" t="n">
        <v>0</v>
      </c>
      <c r="AL11" s="70" t="n">
        <v>0</v>
      </c>
      <c r="AM11" s="70" t="n">
        <v>0</v>
      </c>
      <c r="AN11" s="70" t="n">
        <v>0</v>
      </c>
      <c r="AO11" s="70" t="n">
        <v>0</v>
      </c>
      <c r="AP11" s="70" t="n">
        <v>0</v>
      </c>
      <c r="AQ11" s="70" t="n">
        <v>0</v>
      </c>
      <c r="AR11" s="70" t="n">
        <v>0</v>
      </c>
      <c r="AS11" s="70" t="n">
        <v>0</v>
      </c>
      <c r="AT11" s="70" t="n">
        <v>0</v>
      </c>
      <c r="AU11" s="70" t="n">
        <v>0</v>
      </c>
      <c r="AV11" s="70" t="n">
        <v>0</v>
      </c>
      <c r="AW11" s="70" t="n">
        <v>0</v>
      </c>
      <c r="AX11" s="70" t="n">
        <v>0</v>
      </c>
      <c r="AY11" s="70" t="n">
        <v>0</v>
      </c>
      <c r="AZ11" s="70" t="n">
        <v>0</v>
      </c>
      <c r="BA11" s="70" t="n">
        <v>0</v>
      </c>
      <c r="BB11" s="70" t="n">
        <v>0</v>
      </c>
      <c r="BC11" s="70" t="n">
        <v>0</v>
      </c>
      <c r="BD11" s="70" t="n">
        <v>0</v>
      </c>
      <c r="BE11" s="70" t="n">
        <v>0</v>
      </c>
      <c r="BF11" s="70" t="n">
        <v>0</v>
      </c>
      <c r="BG11" s="70" t="n">
        <v>0</v>
      </c>
      <c r="BH11" s="70" t="n">
        <v>0</v>
      </c>
      <c r="BI11" s="70" t="n">
        <v>0</v>
      </c>
      <c r="BJ11" s="70" t="n">
        <v>0</v>
      </c>
      <c r="BK11" s="70" t="n">
        <v>0</v>
      </c>
      <c r="BL11" s="70" t="n">
        <v>0</v>
      </c>
      <c r="BM11" s="70" t="n">
        <v>0</v>
      </c>
      <c r="BN11" s="70" t="n">
        <v>0</v>
      </c>
      <c r="BO11" s="70" t="n">
        <v>0</v>
      </c>
      <c r="BP11" s="70" t="n">
        <v>0</v>
      </c>
      <c r="BQ11" s="70" t="n">
        <v>0</v>
      </c>
      <c r="BR11" s="70" t="n">
        <v>0</v>
      </c>
      <c r="BS11" s="70" t="n">
        <v>0</v>
      </c>
      <c r="BT11" s="70" t="n">
        <v>0</v>
      </c>
      <c r="BU11" s="70" t="n">
        <v>0</v>
      </c>
      <c r="BV11" s="70" t="n">
        <v>0</v>
      </c>
      <c r="BW11" s="70" t="n">
        <v>5.38461538461539</v>
      </c>
      <c r="BX11" s="70" t="n">
        <v>0</v>
      </c>
      <c r="BY11" s="70" t="n">
        <v>0</v>
      </c>
      <c r="BZ11" s="70" t="n">
        <v>0</v>
      </c>
      <c r="CA11" s="70" t="n">
        <v>0</v>
      </c>
      <c r="CB11" s="70" t="n">
        <v>0</v>
      </c>
      <c r="CC11" s="70" t="n">
        <v>0.430769230769231</v>
      </c>
      <c r="CD11" s="70" t="n">
        <v>0</v>
      </c>
      <c r="CE11" s="70" t="n">
        <v>0</v>
      </c>
      <c r="CF11" s="70" t="n">
        <v>0</v>
      </c>
      <c r="CG11" s="70" t="n">
        <v>0</v>
      </c>
    </row>
    <row r="12" customFormat="false" ht="0.75" hidden="true" customHeight="true" outlineLevel="0" collapsed="false">
      <c r="A12" s="35"/>
      <c r="B12" s="31"/>
      <c r="C12" s="32"/>
      <c r="D12" s="49"/>
      <c r="E12" s="38"/>
      <c r="F12" s="38"/>
      <c r="G12" s="38"/>
      <c r="H12" s="38"/>
      <c r="I12" s="38"/>
      <c r="J12" s="38"/>
      <c r="K12" s="38"/>
      <c r="L12" s="38"/>
      <c r="M12" s="38"/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3.33333333333333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34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.666666666666667</v>
      </c>
      <c r="CD12" s="0" t="n">
        <v>0</v>
      </c>
      <c r="CE12" s="0" t="n">
        <v>0</v>
      </c>
      <c r="CF12" s="0" t="n">
        <v>0</v>
      </c>
      <c r="CG12" s="0" t="n">
        <v>0</v>
      </c>
    </row>
    <row r="13" customFormat="false" ht="12.75" hidden="false" customHeight="false" outlineLevel="0" collapsed="false">
      <c r="A13" s="35" t="s">
        <v>142</v>
      </c>
      <c r="B13" s="31"/>
      <c r="C13" s="32" t="s">
        <v>143</v>
      </c>
      <c r="D13" s="49" t="n">
        <v>180</v>
      </c>
      <c r="E13" s="38" t="n">
        <v>0.44</v>
      </c>
      <c r="F13" s="38" t="n">
        <v>0.02</v>
      </c>
      <c r="G13" s="38" t="n">
        <v>16.44</v>
      </c>
      <c r="H13" s="38" t="n">
        <v>13</v>
      </c>
      <c r="I13" s="38" t="n">
        <v>0.3</v>
      </c>
      <c r="J13" s="38" t="n">
        <v>0.01</v>
      </c>
      <c r="K13" s="38" t="n">
        <v>0.01</v>
      </c>
      <c r="L13" s="38" t="n">
        <v>0.14</v>
      </c>
      <c r="M13" s="71" t="n">
        <v>65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2.66666666666667</v>
      </c>
      <c r="V13" s="72" t="n">
        <v>0</v>
      </c>
      <c r="W13" s="72" t="n">
        <v>0</v>
      </c>
      <c r="X13" s="72" t="n">
        <v>0</v>
      </c>
      <c r="Y13" s="72" t="n">
        <v>0</v>
      </c>
      <c r="Z13" s="72" t="n">
        <v>0</v>
      </c>
      <c r="AA13" s="72" t="n">
        <v>0</v>
      </c>
      <c r="AB13" s="72" t="n">
        <v>0</v>
      </c>
      <c r="AC13" s="72" t="n">
        <v>0</v>
      </c>
      <c r="AD13" s="72" t="n">
        <v>0</v>
      </c>
      <c r="AE13" s="72" t="n">
        <v>0</v>
      </c>
      <c r="AF13" s="72" t="n">
        <v>0</v>
      </c>
      <c r="AG13" s="72" t="n">
        <v>0</v>
      </c>
      <c r="AH13" s="72" t="n">
        <v>0</v>
      </c>
      <c r="AI13" s="72" t="n">
        <v>0</v>
      </c>
      <c r="AJ13" s="72" t="n">
        <v>0</v>
      </c>
      <c r="AK13" s="72" t="n">
        <v>0</v>
      </c>
      <c r="AL13" s="72" t="n">
        <v>35.3333333333333</v>
      </c>
      <c r="AM13" s="72" t="n">
        <v>0</v>
      </c>
      <c r="AN13" s="72" t="n">
        <v>0</v>
      </c>
      <c r="AO13" s="72" t="n">
        <v>0</v>
      </c>
      <c r="AP13" s="72" t="n">
        <v>0</v>
      </c>
      <c r="AQ13" s="72" t="n">
        <v>0</v>
      </c>
      <c r="AR13" s="72" t="n">
        <v>0</v>
      </c>
      <c r="AS13" s="72" t="n">
        <v>0</v>
      </c>
      <c r="AT13" s="72" t="n">
        <v>0</v>
      </c>
      <c r="AU13" s="72" t="n">
        <v>0</v>
      </c>
      <c r="AV13" s="72" t="n">
        <v>0</v>
      </c>
      <c r="AW13" s="72" t="n">
        <v>0</v>
      </c>
      <c r="AX13" s="72" t="n">
        <v>0</v>
      </c>
      <c r="AY13" s="72" t="n">
        <v>0</v>
      </c>
      <c r="AZ13" s="72" t="n">
        <v>0</v>
      </c>
      <c r="BA13" s="72" t="n">
        <v>0</v>
      </c>
      <c r="BB13" s="72" t="n">
        <v>0</v>
      </c>
      <c r="BC13" s="72" t="n">
        <v>0</v>
      </c>
      <c r="BD13" s="72" t="n">
        <v>0</v>
      </c>
      <c r="BE13" s="72" t="n">
        <v>0</v>
      </c>
      <c r="BF13" s="72" t="n">
        <v>0</v>
      </c>
      <c r="BG13" s="72" t="n">
        <v>0</v>
      </c>
      <c r="BH13" s="72" t="n">
        <v>0</v>
      </c>
      <c r="BI13" s="72" t="n">
        <v>0</v>
      </c>
      <c r="BJ13" s="72" t="n">
        <v>0</v>
      </c>
      <c r="BK13" s="72" t="n">
        <v>0</v>
      </c>
      <c r="BL13" s="72" t="n">
        <v>0</v>
      </c>
      <c r="BM13" s="72" t="n">
        <v>0</v>
      </c>
      <c r="BN13" s="72" t="n">
        <v>0</v>
      </c>
      <c r="BO13" s="72" t="n">
        <v>0</v>
      </c>
      <c r="BP13" s="72" t="n">
        <v>0</v>
      </c>
      <c r="BQ13" s="72" t="n">
        <v>0</v>
      </c>
      <c r="BR13" s="72" t="n">
        <v>0</v>
      </c>
      <c r="BS13" s="72" t="n">
        <v>0</v>
      </c>
      <c r="BT13" s="72" t="n">
        <v>0</v>
      </c>
      <c r="BU13" s="72" t="n">
        <v>0</v>
      </c>
      <c r="BV13" s="72" t="n">
        <v>0</v>
      </c>
      <c r="BW13" s="72" t="n">
        <v>0</v>
      </c>
      <c r="BX13" s="72" t="n">
        <v>0</v>
      </c>
      <c r="BY13" s="72" t="n">
        <v>0</v>
      </c>
      <c r="BZ13" s="72" t="n">
        <v>0</v>
      </c>
      <c r="CA13" s="72" t="n">
        <v>0</v>
      </c>
      <c r="CB13" s="72" t="n">
        <v>0</v>
      </c>
      <c r="CC13" s="72" t="n">
        <v>0.666666666666667</v>
      </c>
      <c r="CD13" s="73" t="n">
        <v>0</v>
      </c>
      <c r="CE13" s="73" t="n">
        <v>0</v>
      </c>
      <c r="CF13" s="73" t="n">
        <v>0</v>
      </c>
      <c r="CG13" s="73" t="n">
        <v>0</v>
      </c>
      <c r="CH13" s="74"/>
    </row>
    <row r="14" customFormat="false" ht="12.75" hidden="false" customHeight="false" outlineLevel="0" collapsed="false">
      <c r="A14" s="35"/>
      <c r="B14" s="31"/>
      <c r="C14" s="36" t="s">
        <v>80</v>
      </c>
      <c r="D14" s="37" t="n">
        <v>10</v>
      </c>
      <c r="E14" s="50" t="n">
        <v>0.66</v>
      </c>
      <c r="F14" s="50" t="n">
        <v>0.07</v>
      </c>
      <c r="G14" s="50" t="n">
        <v>4.67</v>
      </c>
      <c r="H14" s="50" t="n">
        <v>1.5</v>
      </c>
      <c r="I14" s="50" t="n">
        <v>0.15</v>
      </c>
      <c r="J14" s="50" t="n">
        <v>0.01</v>
      </c>
      <c r="K14" s="50" t="n">
        <v>0</v>
      </c>
      <c r="L14" s="50" t="n">
        <v>0</v>
      </c>
      <c r="M14" s="51" t="n">
        <v>22.35</v>
      </c>
      <c r="N14" s="5" t="n">
        <v>0</v>
      </c>
      <c r="O14" s="5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6" t="n">
        <v>0</v>
      </c>
      <c r="AJ14" s="6" t="n">
        <v>0</v>
      </c>
      <c r="AK14" s="6" t="n">
        <v>0</v>
      </c>
      <c r="AL14" s="6" t="n">
        <v>0</v>
      </c>
      <c r="AM14" s="6" t="n">
        <v>0</v>
      </c>
      <c r="AN14" s="6" t="n">
        <v>0</v>
      </c>
      <c r="AO14" s="6" t="n">
        <v>0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0</v>
      </c>
      <c r="AX14" s="6" t="n">
        <v>0</v>
      </c>
      <c r="AY14" s="6" t="n">
        <v>0</v>
      </c>
      <c r="AZ14" s="6" t="n">
        <v>0</v>
      </c>
      <c r="BA14" s="6" t="n">
        <v>0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0</v>
      </c>
      <c r="BN14" s="6" t="n">
        <v>0</v>
      </c>
      <c r="BO14" s="6" t="n">
        <v>0</v>
      </c>
      <c r="BP14" s="6" t="n">
        <v>0</v>
      </c>
      <c r="BQ14" s="6" t="n">
        <v>0</v>
      </c>
      <c r="BR14" s="6" t="n">
        <v>0</v>
      </c>
      <c r="BS14" s="6" t="n">
        <v>0</v>
      </c>
      <c r="BT14" s="6" t="n">
        <v>0</v>
      </c>
      <c r="BU14" s="6" t="n">
        <v>0</v>
      </c>
      <c r="BV14" s="6" t="n">
        <v>0</v>
      </c>
      <c r="BW14" s="6" t="n">
        <v>30</v>
      </c>
      <c r="BX14" s="6" t="n">
        <v>0</v>
      </c>
      <c r="BY14" s="6" t="n">
        <v>0</v>
      </c>
      <c r="BZ14" s="6" t="n">
        <v>0</v>
      </c>
      <c r="CA14" s="6" t="n">
        <v>0</v>
      </c>
      <c r="CB14" s="6" t="n">
        <v>0</v>
      </c>
      <c r="CC14" s="6" t="n">
        <v>0</v>
      </c>
      <c r="CD14" s="6" t="n">
        <v>0</v>
      </c>
      <c r="CE14" s="6" t="n">
        <v>0</v>
      </c>
      <c r="CF14" s="6" t="n">
        <v>0</v>
      </c>
      <c r="CG14" s="6" t="n">
        <v>0</v>
      </c>
      <c r="CH14" s="6"/>
      <c r="CI14" s="6"/>
      <c r="CJ14" s="1"/>
    </row>
    <row r="15" customFormat="false" ht="13.5" hidden="false" customHeight="false" outlineLevel="0" collapsed="false">
      <c r="A15" s="39"/>
      <c r="B15" s="31"/>
      <c r="C15" s="36" t="s">
        <v>81</v>
      </c>
      <c r="D15" s="37" t="n">
        <v>30</v>
      </c>
      <c r="E15" s="53" t="n">
        <v>1.98</v>
      </c>
      <c r="F15" s="53" t="n">
        <v>0.36</v>
      </c>
      <c r="G15" s="53" t="n">
        <v>10.02</v>
      </c>
      <c r="H15" s="53" t="n">
        <v>10.5</v>
      </c>
      <c r="I15" s="53" t="n">
        <v>1.17</v>
      </c>
      <c r="J15" s="53" t="n">
        <v>0.0525</v>
      </c>
      <c r="K15" s="53" t="n">
        <v>0.024</v>
      </c>
      <c r="L15" s="53" t="n">
        <v>0</v>
      </c>
      <c r="M15" s="54" t="n">
        <v>52.125</v>
      </c>
      <c r="N15" s="5" t="n">
        <v>0</v>
      </c>
      <c r="O15" s="5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v>0</v>
      </c>
      <c r="AU15" s="6" t="n">
        <v>0</v>
      </c>
      <c r="AV15" s="6" t="n">
        <v>0</v>
      </c>
      <c r="AW15" s="6" t="n">
        <v>0</v>
      </c>
      <c r="AX15" s="6" t="n">
        <v>0</v>
      </c>
      <c r="AY15" s="6" t="n">
        <v>0</v>
      </c>
      <c r="AZ15" s="6" t="n">
        <v>0</v>
      </c>
      <c r="BA15" s="6" t="n">
        <v>0</v>
      </c>
      <c r="BB15" s="6" t="n">
        <v>0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0</v>
      </c>
      <c r="BL15" s="6" t="n">
        <v>0</v>
      </c>
      <c r="BM15" s="6" t="n">
        <v>0</v>
      </c>
      <c r="BN15" s="6" t="n">
        <v>0</v>
      </c>
      <c r="BO15" s="6" t="n">
        <v>0</v>
      </c>
      <c r="BP15" s="6" t="n">
        <v>0</v>
      </c>
      <c r="BQ15" s="6" t="n">
        <v>0</v>
      </c>
      <c r="BR15" s="6" t="n">
        <v>0</v>
      </c>
      <c r="BS15" s="6" t="n">
        <v>0</v>
      </c>
      <c r="BT15" s="6" t="n">
        <v>0</v>
      </c>
      <c r="BU15" s="6" t="n">
        <v>0</v>
      </c>
      <c r="BV15" s="6" t="n">
        <v>0</v>
      </c>
      <c r="BW15" s="6" t="n">
        <v>0</v>
      </c>
      <c r="BX15" s="6" t="n">
        <v>30</v>
      </c>
      <c r="BY15" s="6" t="n">
        <v>0</v>
      </c>
      <c r="BZ15" s="6" t="n">
        <v>0</v>
      </c>
      <c r="CA15" s="6" t="n">
        <v>0</v>
      </c>
      <c r="CB15" s="6" t="n">
        <v>0</v>
      </c>
      <c r="CC15" s="6" t="n">
        <v>0</v>
      </c>
      <c r="CD15" s="6" t="n">
        <v>0</v>
      </c>
      <c r="CE15" s="6" t="n">
        <v>0</v>
      </c>
      <c r="CF15" s="6" t="n">
        <v>0</v>
      </c>
      <c r="CG15" s="6" t="n">
        <v>0</v>
      </c>
      <c r="CH15" s="6"/>
      <c r="CI15" s="6"/>
      <c r="CJ15" s="1"/>
    </row>
    <row r="16" customFormat="false" ht="13.5" hidden="false" customHeight="true" outlineLevel="0" collapsed="false">
      <c r="A16" s="25" t="s">
        <v>119</v>
      </c>
      <c r="B16" s="25"/>
      <c r="C16" s="25"/>
      <c r="D16" s="25"/>
      <c r="E16" s="41" t="n">
        <f aca="false">SUM(E9:E15)</f>
        <v>25.42</v>
      </c>
      <c r="F16" s="41" t="n">
        <f aca="false">SUM(F9:F15)</f>
        <v>21.75</v>
      </c>
      <c r="G16" s="41" t="n">
        <f aca="false">SUM(G9:G15)</f>
        <v>63.61</v>
      </c>
      <c r="H16" s="41" t="n">
        <f aca="false">SUM(H9:H15)</f>
        <v>158.45</v>
      </c>
      <c r="I16" s="41" t="n">
        <f aca="false">SUM(I9:I15)</f>
        <v>5.81</v>
      </c>
      <c r="J16" s="41" t="n">
        <f aca="false">SUM(J9:J15)</f>
        <v>0.3425</v>
      </c>
      <c r="K16" s="41" t="n">
        <f aca="false">SUM(K9:K15)</f>
        <v>0.264</v>
      </c>
      <c r="L16" s="41" t="n">
        <f aca="false">SUM(L9:L15)</f>
        <v>36.04</v>
      </c>
      <c r="M16" s="41" t="n">
        <f aca="false">SUM(M9:M15)</f>
        <v>548.575</v>
      </c>
    </row>
    <row r="17" customFormat="false" ht="12.75" hidden="false" customHeight="true" outlineLevel="0" collapsed="false">
      <c r="A17" s="35"/>
      <c r="B17" s="44" t="s">
        <v>120</v>
      </c>
      <c r="C17" s="75" t="s">
        <v>188</v>
      </c>
      <c r="D17" s="81" t="n">
        <v>60</v>
      </c>
      <c r="E17" s="82" t="n">
        <v>2.88</v>
      </c>
      <c r="F17" s="82" t="n">
        <v>1.68</v>
      </c>
      <c r="G17" s="82" t="n">
        <v>46.62</v>
      </c>
      <c r="H17" s="82" t="n">
        <v>9</v>
      </c>
      <c r="I17" s="82" t="n">
        <v>0.6</v>
      </c>
      <c r="J17" s="82" t="n">
        <v>0.08</v>
      </c>
      <c r="K17" s="82" t="n">
        <v>0.04</v>
      </c>
      <c r="L17" s="82" t="n">
        <v>0</v>
      </c>
      <c r="M17" s="82" t="n">
        <v>201.48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1.4</v>
      </c>
      <c r="V17" s="0" t="n">
        <v>0.1</v>
      </c>
      <c r="W17" s="0" t="n">
        <v>7.13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.9</v>
      </c>
      <c r="AC17" s="0" t="n">
        <v>0</v>
      </c>
      <c r="AD17" s="0" t="n">
        <v>0</v>
      </c>
      <c r="AE17" s="0" t="n">
        <v>1.85</v>
      </c>
      <c r="AF17" s="0" t="n">
        <v>10.45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.55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16.5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.15</v>
      </c>
      <c r="CD17" s="0" t="n">
        <v>0.6</v>
      </c>
      <c r="CE17" s="0" t="n">
        <v>0</v>
      </c>
      <c r="CF17" s="0" t="n">
        <v>0</v>
      </c>
      <c r="CG17" s="0" t="n">
        <v>0</v>
      </c>
    </row>
    <row r="18" customFormat="false" ht="14.25" hidden="false" customHeight="true" outlineLevel="0" collapsed="false">
      <c r="A18" s="35" t="s">
        <v>189</v>
      </c>
      <c r="B18" s="44"/>
      <c r="C18" s="36" t="s">
        <v>190</v>
      </c>
      <c r="D18" s="37" t="n">
        <v>150</v>
      </c>
      <c r="E18" s="38" t="n">
        <v>4.3</v>
      </c>
      <c r="F18" s="38" t="n">
        <v>4.5</v>
      </c>
      <c r="G18" s="38" t="n">
        <v>6.8</v>
      </c>
      <c r="H18" s="38" t="n">
        <v>167.1</v>
      </c>
      <c r="I18" s="38" t="n">
        <v>0.1</v>
      </c>
      <c r="J18" s="38" t="n">
        <v>0</v>
      </c>
      <c r="K18" s="38" t="n">
        <v>0.2</v>
      </c>
      <c r="L18" s="38" t="n">
        <v>0.8</v>
      </c>
      <c r="M18" s="38" t="n">
        <v>84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180</v>
      </c>
    </row>
    <row r="19" customFormat="false" ht="13.5" hidden="false" customHeight="true" outlineLevel="0" collapsed="false">
      <c r="A19" s="25" t="s">
        <v>124</v>
      </c>
      <c r="B19" s="25"/>
      <c r="C19" s="25"/>
      <c r="D19" s="25"/>
      <c r="E19" s="41" t="n">
        <f aca="false">SUM(E17:E18)</f>
        <v>7.18</v>
      </c>
      <c r="F19" s="41" t="n">
        <f aca="false">SUM(F17:F18)</f>
        <v>6.18</v>
      </c>
      <c r="G19" s="41" t="n">
        <f aca="false">SUM(G17:G18)</f>
        <v>53.42</v>
      </c>
      <c r="H19" s="41" t="n">
        <f aca="false">SUM(H17:H18)</f>
        <v>176.1</v>
      </c>
      <c r="I19" s="41" t="n">
        <f aca="false">SUM(I17:I18)</f>
        <v>0.7</v>
      </c>
      <c r="J19" s="41" t="n">
        <f aca="false">SUM(J17:J18)</f>
        <v>0.08</v>
      </c>
      <c r="K19" s="41" t="n">
        <f aca="false">SUM(K17:K18)</f>
        <v>0.24</v>
      </c>
      <c r="L19" s="41" t="n">
        <f aca="false">SUM(L17:L18)</f>
        <v>0.8</v>
      </c>
      <c r="M19" s="41" t="n">
        <f aca="false">SUM(M17:M18)</f>
        <v>285.48</v>
      </c>
    </row>
    <row r="20" customFormat="false" ht="13.5" hidden="false" customHeight="true" outlineLevel="0" collapsed="false">
      <c r="A20" s="25" t="s">
        <v>125</v>
      </c>
      <c r="B20" s="25"/>
      <c r="C20" s="25"/>
      <c r="D20" s="25"/>
      <c r="E20" s="41" t="n">
        <f aca="false">SUM(E7+E16+E19+E8)</f>
        <v>42.9033333333333</v>
      </c>
      <c r="F20" s="41" t="n">
        <f aca="false">SUM(F7+F16+F19+F8)</f>
        <v>41.37</v>
      </c>
      <c r="G20" s="41" t="n">
        <f aca="false">SUM(G7+G16+G19+G8)</f>
        <v>169.46</v>
      </c>
      <c r="H20" s="41" t="n">
        <f aca="false">SUM(H7+H16+H19+H8)</f>
        <v>547.711666666667</v>
      </c>
      <c r="I20" s="41" t="n">
        <f aca="false">SUM(I7+I16+I19+I8)</f>
        <v>9.62333333333334</v>
      </c>
      <c r="J20" s="41" t="n">
        <f aca="false">SUM(J7+J16+J19+J8)</f>
        <v>0.5625</v>
      </c>
      <c r="K20" s="41" t="n">
        <f aca="false">SUM(K7+K16+K19+K8)</f>
        <v>0.710666666666667</v>
      </c>
      <c r="L20" s="41" t="n">
        <f aca="false">SUM(L7+L16+L19+L8)</f>
        <v>47.4566666666667</v>
      </c>
      <c r="M20" s="41" t="n">
        <f aca="false">SUM(M7+M16+M19+M8)</f>
        <v>1203.38833333333</v>
      </c>
      <c r="N20" s="5" t="n">
        <f aca="false">SUM(N4:N19)</f>
        <v>34.4615384615385</v>
      </c>
      <c r="O20" s="5" t="n">
        <f aca="false">SUM(O4:O19)</f>
        <v>51.25</v>
      </c>
      <c r="P20" s="6"/>
      <c r="Q20" s="58" t="n">
        <f aca="false">SUM(Q4:R19)</f>
        <v>0</v>
      </c>
      <c r="R20" s="58"/>
      <c r="S20" s="58" t="n">
        <f aca="false">SUM(S4:T19)</f>
        <v>0</v>
      </c>
      <c r="T20" s="58"/>
      <c r="U20" s="5" t="n">
        <f aca="false">SUM(U4:U19)</f>
        <v>11.15</v>
      </c>
      <c r="V20" s="5" t="n">
        <f aca="false">SUM(V4:V19)</f>
        <v>7.42692307692308</v>
      </c>
      <c r="W20" s="59" t="n">
        <f aca="false">SUM(W4:AA19)</f>
        <v>217.081923076923</v>
      </c>
      <c r="X20" s="59"/>
      <c r="Y20" s="59"/>
      <c r="Z20" s="59"/>
      <c r="AA20" s="59"/>
      <c r="AB20" s="5" t="n">
        <f aca="false">SUM(AB4:AB19)</f>
        <v>12.3615384615385</v>
      </c>
      <c r="AC20" s="5" t="n">
        <f aca="false">SUM(AC4:AC19)</f>
        <v>0</v>
      </c>
      <c r="AD20" s="5" t="n">
        <f aca="false">SUM(AD4:AD19)</f>
        <v>10</v>
      </c>
      <c r="AE20" s="5" t="n">
        <f aca="false">SUM(AE4:AE19)</f>
        <v>11.85</v>
      </c>
      <c r="AF20" s="5" t="n">
        <f aca="false">SUM(AF4:AF19)</f>
        <v>17.7096153846154</v>
      </c>
      <c r="AG20" s="58" t="n">
        <f aca="false">SUM(AG4:AM19,AP4:AQ19)</f>
        <v>35.3333333333333</v>
      </c>
      <c r="AH20" s="58"/>
      <c r="AI20" s="58"/>
      <c r="AJ20" s="58"/>
      <c r="AK20" s="58"/>
      <c r="AL20" s="58"/>
      <c r="AM20" s="58"/>
      <c r="AN20" s="58" t="n">
        <f aca="false">SUM(AN4:AO19)</f>
        <v>46</v>
      </c>
      <c r="AO20" s="58"/>
      <c r="AP20" s="58"/>
      <c r="AQ20" s="58"/>
      <c r="AR20" s="5" t="n">
        <f aca="false">SUM(AR4:AR19)</f>
        <v>9.55</v>
      </c>
      <c r="AS20" s="58" t="n">
        <f aca="false">SUM(AS4:AY19)</f>
        <v>0</v>
      </c>
      <c r="AT20" s="58"/>
      <c r="AU20" s="58"/>
      <c r="AV20" s="58"/>
      <c r="AW20" s="58"/>
      <c r="AX20" s="58"/>
      <c r="AY20" s="58"/>
      <c r="AZ20" s="6"/>
      <c r="BA20" s="5" t="n">
        <f aca="false">SUM(BA4:BA19)</f>
        <v>0</v>
      </c>
      <c r="BB20" s="58" t="n">
        <f aca="false">SUM(BB4:BD19)</f>
        <v>0</v>
      </c>
      <c r="BC20" s="58"/>
      <c r="BD20" s="58"/>
      <c r="BE20" s="58" t="n">
        <f aca="false">SUM(BE4:BI19)</f>
        <v>0</v>
      </c>
      <c r="BF20" s="58"/>
      <c r="BG20" s="58"/>
      <c r="BH20" s="58"/>
      <c r="BI20" s="58"/>
      <c r="BJ20" s="6"/>
      <c r="BK20" s="6"/>
      <c r="BL20" s="5" t="n">
        <f aca="false">SUM(BL4:BL19)</f>
        <v>104.5</v>
      </c>
      <c r="BM20" s="58" t="n">
        <f aca="false">SUM(BM4:BT19,BJ4:BK19)</f>
        <v>48</v>
      </c>
      <c r="BN20" s="58"/>
      <c r="BO20" s="58"/>
      <c r="BP20" s="58"/>
      <c r="BQ20" s="58"/>
      <c r="BR20" s="58"/>
      <c r="BS20" s="58"/>
      <c r="BT20" s="58"/>
      <c r="BU20" s="6"/>
      <c r="BV20" s="6"/>
      <c r="BW20" s="5" t="n">
        <f aca="false">SUM(BW4:BW19)</f>
        <v>65.3846153846154</v>
      </c>
      <c r="BX20" s="5" t="n">
        <f aca="false">SUM(BX4:BX19)</f>
        <v>30</v>
      </c>
      <c r="BY20" s="5" t="n">
        <f aca="false">SUM(BY4:BY19)</f>
        <v>0</v>
      </c>
      <c r="BZ20" s="5" t="n">
        <f aca="false">SUM(BZ4:BZ19)</f>
        <v>0</v>
      </c>
      <c r="CA20" s="5" t="n">
        <f aca="false">SUM(CA4:CA19)</f>
        <v>0.18</v>
      </c>
      <c r="CB20" s="5" t="n">
        <f aca="false">SUM(CB4:CB19)</f>
        <v>0</v>
      </c>
      <c r="CC20" s="5" t="n">
        <f aca="false">SUM(CC4:CC19)</f>
        <v>4.53910256410256</v>
      </c>
      <c r="CD20" s="5" t="n">
        <f aca="false">SUM(CD4:CD19)</f>
        <v>0.6</v>
      </c>
    </row>
    <row r="21" s="1" customFormat="true" ht="13.5" hidden="true" customHeight="true" outlineLevel="0" collapsed="false">
      <c r="A21" s="25" t="s">
        <v>126</v>
      </c>
      <c r="B21" s="25"/>
      <c r="C21" s="25"/>
      <c r="D21" s="25"/>
      <c r="E21" s="60" t="n">
        <f aca="false">E20/0.42-100</f>
        <v>2.15079365079365</v>
      </c>
      <c r="F21" s="60" t="n">
        <f aca="false">F20/0.3525-100</f>
        <v>17.3617021276596</v>
      </c>
      <c r="G21" s="60" t="n">
        <f aca="false">G20/1.5225-100</f>
        <v>11.303776683087</v>
      </c>
      <c r="H21" s="41" t="n">
        <f aca="false">H20/8-100</f>
        <v>-31.5360416666667</v>
      </c>
      <c r="I21" s="41" t="n">
        <f aca="false">I20/0.08-100</f>
        <v>20.2916666666667</v>
      </c>
      <c r="J21" s="41" t="n">
        <f aca="false">J20/0.008-100</f>
        <v>-29.6875</v>
      </c>
      <c r="K21" s="41" t="n">
        <f aca="false">K20/0.01-100</f>
        <v>-28.9333333333333</v>
      </c>
      <c r="L21" s="41" t="n">
        <f aca="false">L20/0.45-100</f>
        <v>5.45925925925926</v>
      </c>
      <c r="M21" s="60" t="n">
        <f aca="false">M20/10.5-100</f>
        <v>14.6084126984127</v>
      </c>
    </row>
    <row r="22" customFormat="false" ht="16.5" hidden="false" customHeight="true" outlineLevel="0" collapsed="false">
      <c r="A22" s="67" t="s">
        <v>191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</row>
    <row r="23" customFormat="false" ht="12.75" hidden="false" customHeight="true" outlineLevel="0" collapsed="false">
      <c r="A23" s="30" t="s">
        <v>130</v>
      </c>
      <c r="B23" s="31" t="s">
        <v>101</v>
      </c>
      <c r="C23" s="47" t="s">
        <v>131</v>
      </c>
      <c r="D23" s="33" t="n">
        <v>180</v>
      </c>
      <c r="E23" s="34" t="n">
        <v>3.06</v>
      </c>
      <c r="F23" s="34" t="n">
        <v>3.33</v>
      </c>
      <c r="G23" s="34" t="n">
        <v>10.8</v>
      </c>
      <c r="H23" s="34" t="n">
        <v>79.7</v>
      </c>
      <c r="I23" s="34" t="n">
        <v>0.23</v>
      </c>
      <c r="J23" s="34" t="n">
        <v>0.04</v>
      </c>
      <c r="K23" s="34" t="n">
        <v>0.1</v>
      </c>
      <c r="L23" s="34" t="n">
        <v>0.4</v>
      </c>
      <c r="M23" s="34" t="n">
        <v>85.5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3</v>
      </c>
      <c r="V23" s="0" t="n">
        <v>0</v>
      </c>
      <c r="W23" s="0" t="n">
        <v>11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3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.25</v>
      </c>
      <c r="CD23" s="0" t="n">
        <v>0</v>
      </c>
      <c r="CE23" s="0" t="n">
        <v>0</v>
      </c>
      <c r="CF23" s="0" t="n">
        <v>0</v>
      </c>
      <c r="CG23" s="0" t="n">
        <v>0</v>
      </c>
    </row>
    <row r="24" customFormat="false" ht="12.75" hidden="false" customHeight="true" outlineLevel="0" collapsed="false">
      <c r="A24" s="35" t="s">
        <v>132</v>
      </c>
      <c r="B24" s="31"/>
      <c r="C24" s="32" t="s">
        <v>133</v>
      </c>
      <c r="D24" s="49" t="n">
        <v>150</v>
      </c>
      <c r="E24" s="38" t="n">
        <v>2.25</v>
      </c>
      <c r="F24" s="38" t="n">
        <v>2.2</v>
      </c>
      <c r="G24" s="38" t="n">
        <v>10.1</v>
      </c>
      <c r="H24" s="38" t="n">
        <v>79.4</v>
      </c>
      <c r="I24" s="38" t="n">
        <v>0.08</v>
      </c>
      <c r="J24" s="38" t="n">
        <v>0.02</v>
      </c>
      <c r="K24" s="38" t="n">
        <v>0.1</v>
      </c>
      <c r="L24" s="38" t="n">
        <v>0.4</v>
      </c>
      <c r="M24" s="38" t="n">
        <v>67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9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9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1.8</v>
      </c>
    </row>
    <row r="25" customFormat="false" ht="13.5" hidden="false" customHeight="false" outlineLevel="0" collapsed="false">
      <c r="A25" s="39" t="s">
        <v>105</v>
      </c>
      <c r="B25" s="31"/>
      <c r="C25" s="36" t="s">
        <v>106</v>
      </c>
      <c r="D25" s="37" t="n">
        <v>30</v>
      </c>
      <c r="E25" s="37" t="n">
        <v>1.95</v>
      </c>
      <c r="F25" s="37" t="n">
        <v>3.85</v>
      </c>
      <c r="G25" s="37" t="n">
        <v>11.8</v>
      </c>
      <c r="H25" s="37" t="n">
        <v>1.2</v>
      </c>
      <c r="I25" s="37" t="n">
        <v>0.01</v>
      </c>
      <c r="J25" s="37" t="n">
        <v>0</v>
      </c>
      <c r="K25" s="37" t="n">
        <v>0.1</v>
      </c>
      <c r="L25" s="37" t="n">
        <v>0</v>
      </c>
      <c r="M25" s="40" t="n">
        <v>90.5</v>
      </c>
      <c r="N25" s="5" t="n">
        <v>0</v>
      </c>
      <c r="O25" s="5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5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0</v>
      </c>
      <c r="AA25" s="6" t="n">
        <v>0</v>
      </c>
      <c r="AB25" s="6" t="n">
        <v>0</v>
      </c>
      <c r="AC25" s="6" t="n">
        <v>0</v>
      </c>
      <c r="AD25" s="6" t="n">
        <v>0</v>
      </c>
      <c r="AE25" s="6" t="n">
        <v>0</v>
      </c>
      <c r="AF25" s="6" t="n">
        <v>0</v>
      </c>
      <c r="AG25" s="6" t="n">
        <v>0</v>
      </c>
      <c r="AH25" s="6" t="n">
        <v>0</v>
      </c>
      <c r="AI25" s="6" t="n">
        <v>0</v>
      </c>
      <c r="AJ25" s="6" t="n">
        <v>0</v>
      </c>
      <c r="AK25" s="6" t="n">
        <v>0</v>
      </c>
      <c r="AL25" s="6" t="n">
        <v>0</v>
      </c>
      <c r="AM25" s="6" t="n">
        <v>0</v>
      </c>
      <c r="AN25" s="6" t="n">
        <v>0</v>
      </c>
      <c r="AO25" s="6" t="n">
        <v>0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v>0</v>
      </c>
      <c r="AU25" s="6" t="n">
        <v>0</v>
      </c>
      <c r="AV25" s="6" t="n">
        <v>0</v>
      </c>
      <c r="AW25" s="6" t="n">
        <v>0</v>
      </c>
      <c r="AX25" s="6" t="n">
        <v>0</v>
      </c>
      <c r="AY25" s="6" t="n">
        <v>0</v>
      </c>
      <c r="AZ25" s="6" t="n">
        <v>0</v>
      </c>
      <c r="BA25" s="6" t="n">
        <v>0</v>
      </c>
      <c r="BB25" s="6" t="n">
        <v>0</v>
      </c>
      <c r="BC25" s="6" t="n">
        <v>0</v>
      </c>
      <c r="BD25" s="6" t="n">
        <v>0</v>
      </c>
      <c r="BE25" s="6" t="n">
        <v>0</v>
      </c>
      <c r="BF25" s="6" t="n">
        <v>0</v>
      </c>
      <c r="BG25" s="6" t="n">
        <v>0</v>
      </c>
      <c r="BH25" s="6" t="n">
        <v>0</v>
      </c>
      <c r="BI25" s="6" t="n">
        <v>0</v>
      </c>
      <c r="BJ25" s="6" t="n">
        <v>0</v>
      </c>
      <c r="BK25" s="6" t="n">
        <v>0</v>
      </c>
      <c r="BL25" s="6" t="n">
        <v>0</v>
      </c>
      <c r="BM25" s="6" t="n">
        <v>0</v>
      </c>
      <c r="BN25" s="6" t="n">
        <v>0</v>
      </c>
      <c r="BO25" s="6" t="n">
        <v>0</v>
      </c>
      <c r="BP25" s="6" t="n">
        <v>0</v>
      </c>
      <c r="BQ25" s="6" t="n">
        <v>0</v>
      </c>
      <c r="BR25" s="6" t="n">
        <v>0</v>
      </c>
      <c r="BS25" s="6" t="n">
        <v>0</v>
      </c>
      <c r="BT25" s="6" t="n">
        <v>0</v>
      </c>
      <c r="BU25" s="6" t="n">
        <v>0</v>
      </c>
      <c r="BV25" s="6" t="n">
        <v>0</v>
      </c>
      <c r="BW25" s="6" t="n">
        <v>25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</row>
    <row r="26" customFormat="false" ht="13.5" hidden="false" customHeight="true" outlineLevel="0" collapsed="false">
      <c r="A26" s="25" t="s">
        <v>107</v>
      </c>
      <c r="B26" s="25"/>
      <c r="C26" s="25"/>
      <c r="D26" s="25"/>
      <c r="E26" s="41" t="n">
        <f aca="false">SUM(E23:E25)</f>
        <v>7.26</v>
      </c>
      <c r="F26" s="41" t="n">
        <f aca="false">SUM(F23:F25)</f>
        <v>9.38</v>
      </c>
      <c r="G26" s="41" t="n">
        <f aca="false">SUM(G23:G25)</f>
        <v>32.7</v>
      </c>
      <c r="H26" s="41" t="n">
        <f aca="false">SUM(H23:H25)</f>
        <v>160.3</v>
      </c>
      <c r="I26" s="41" t="n">
        <f aca="false">SUM(I23:I25)</f>
        <v>0.32</v>
      </c>
      <c r="J26" s="41" t="n">
        <f aca="false">SUM(J23:J25)</f>
        <v>0.06</v>
      </c>
      <c r="K26" s="41" t="n">
        <f aca="false">SUM(K23:K25)</f>
        <v>0.3</v>
      </c>
      <c r="L26" s="41" t="n">
        <f aca="false">SUM(L23:L25)</f>
        <v>0.8</v>
      </c>
      <c r="M26" s="68" t="n">
        <f aca="false">SUM(M23:M25)</f>
        <v>243</v>
      </c>
    </row>
    <row r="27" customFormat="false" ht="13.5" hidden="false" customHeight="true" outlineLevel="0" collapsed="false">
      <c r="A27" s="76" t="s">
        <v>108</v>
      </c>
      <c r="B27" s="76"/>
      <c r="C27" s="47" t="s">
        <v>109</v>
      </c>
      <c r="D27" s="44" t="n">
        <v>100</v>
      </c>
      <c r="E27" s="45" t="n">
        <v>0.4</v>
      </c>
      <c r="F27" s="45" t="n">
        <v>0.4</v>
      </c>
      <c r="G27" s="45" t="n">
        <v>9.8</v>
      </c>
      <c r="H27" s="45" t="n">
        <v>16</v>
      </c>
      <c r="I27" s="46" t="n">
        <v>2.2</v>
      </c>
      <c r="J27" s="45" t="n">
        <v>0.03</v>
      </c>
      <c r="K27" s="45" t="n">
        <v>0</v>
      </c>
      <c r="L27" s="45" t="n">
        <v>10</v>
      </c>
      <c r="M27" s="38" t="n">
        <v>42.7</v>
      </c>
    </row>
    <row r="28" customFormat="false" ht="12.75" hidden="false" customHeight="true" outlineLevel="0" collapsed="false">
      <c r="A28" s="30" t="s">
        <v>192</v>
      </c>
      <c r="B28" s="37" t="s">
        <v>111</v>
      </c>
      <c r="C28" s="47" t="s">
        <v>193</v>
      </c>
      <c r="D28" s="49" t="n">
        <v>200</v>
      </c>
      <c r="E28" s="38" t="n">
        <v>1.8</v>
      </c>
      <c r="F28" s="38" t="n">
        <v>4.4</v>
      </c>
      <c r="G28" s="38" t="n">
        <v>11</v>
      </c>
      <c r="H28" s="38" t="n">
        <v>71.24</v>
      </c>
      <c r="I28" s="38" t="n">
        <v>1.36</v>
      </c>
      <c r="J28" s="38" t="n">
        <v>0.1</v>
      </c>
      <c r="K28" s="38" t="n">
        <v>0.1</v>
      </c>
      <c r="L28" s="38" t="n">
        <v>16.8</v>
      </c>
      <c r="M28" s="34" t="n">
        <v>93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2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1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5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22.5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</row>
    <row r="29" customFormat="false" ht="12.75" hidden="false" customHeight="false" outlineLevel="0" collapsed="false">
      <c r="A29" s="35" t="s">
        <v>194</v>
      </c>
      <c r="B29" s="37"/>
      <c r="C29" s="32" t="s">
        <v>195</v>
      </c>
      <c r="D29" s="49" t="n">
        <v>60</v>
      </c>
      <c r="E29" s="49" t="n">
        <v>5.81</v>
      </c>
      <c r="F29" s="49" t="n">
        <v>3.13</v>
      </c>
      <c r="G29" s="49" t="n">
        <v>2.43</v>
      </c>
      <c r="H29" s="49" t="n">
        <v>20.33</v>
      </c>
      <c r="I29" s="49" t="n">
        <v>0.42</v>
      </c>
      <c r="J29" s="49" t="n">
        <v>0.04</v>
      </c>
      <c r="K29" s="49" t="n">
        <v>0.04</v>
      </c>
      <c r="L29" s="49" t="n">
        <v>0.7</v>
      </c>
      <c r="M29" s="49" t="n">
        <v>61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1.5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3.75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15</v>
      </c>
      <c r="BM29" s="0" t="n">
        <v>37.5</v>
      </c>
      <c r="BN29" s="0" t="n">
        <v>5.625</v>
      </c>
      <c r="BO29" s="0" t="n">
        <v>9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.75</v>
      </c>
      <c r="CD29" s="0" t="n">
        <v>0</v>
      </c>
      <c r="CE29" s="0" t="n">
        <v>0</v>
      </c>
      <c r="CF29" s="0" t="n">
        <v>0</v>
      </c>
      <c r="CG29" s="0" t="n">
        <v>0</v>
      </c>
    </row>
    <row r="30" customFormat="false" ht="12.75" hidden="false" customHeight="false" outlineLevel="0" collapsed="false">
      <c r="A30" s="35" t="s">
        <v>196</v>
      </c>
      <c r="B30" s="37"/>
      <c r="C30" s="32" t="s">
        <v>197</v>
      </c>
      <c r="D30" s="49" t="n">
        <v>130</v>
      </c>
      <c r="E30" s="49" t="n">
        <v>3.21</v>
      </c>
      <c r="F30" s="49" t="n">
        <v>2.95</v>
      </c>
      <c r="G30" s="49" t="n">
        <v>32.2</v>
      </c>
      <c r="H30" s="49" t="n">
        <v>7.46</v>
      </c>
      <c r="I30" s="49" t="n">
        <v>0.48</v>
      </c>
      <c r="J30" s="49" t="n">
        <v>0.03</v>
      </c>
      <c r="K30" s="49" t="n">
        <v>0.02</v>
      </c>
      <c r="L30" s="49" t="n">
        <v>0</v>
      </c>
      <c r="M30" s="49" t="n">
        <v>171</v>
      </c>
      <c r="U30" s="0" t="n">
        <v>4</v>
      </c>
      <c r="AL30" s="0" t="n">
        <v>53</v>
      </c>
      <c r="CC30" s="0" t="n">
        <v>1</v>
      </c>
    </row>
    <row r="31" s="84" customFormat="true" ht="12.75" hidden="false" customHeight="false" outlineLevel="0" collapsed="false">
      <c r="A31" s="83"/>
      <c r="B31" s="37"/>
      <c r="C31" s="32" t="s">
        <v>198</v>
      </c>
      <c r="D31" s="49" t="n">
        <v>150</v>
      </c>
      <c r="E31" s="49" t="n">
        <v>0</v>
      </c>
      <c r="F31" s="49" t="n">
        <v>0</v>
      </c>
      <c r="G31" s="49" t="n">
        <v>18</v>
      </c>
      <c r="H31" s="49" t="n">
        <v>0</v>
      </c>
      <c r="I31" s="49" t="n">
        <v>0</v>
      </c>
      <c r="J31" s="49" t="n">
        <v>0.1</v>
      </c>
      <c r="K31" s="49" t="n">
        <v>0.25</v>
      </c>
      <c r="L31" s="49" t="n">
        <v>15</v>
      </c>
      <c r="M31" s="49" t="n">
        <v>71.25</v>
      </c>
      <c r="N31" s="84" t="n">
        <v>0</v>
      </c>
      <c r="O31" s="84" t="n">
        <v>0</v>
      </c>
      <c r="P31" s="84" t="n">
        <v>0</v>
      </c>
      <c r="Q31" s="84" t="n">
        <v>0</v>
      </c>
      <c r="R31" s="84" t="n">
        <v>0</v>
      </c>
      <c r="S31" s="84" t="n">
        <v>0</v>
      </c>
      <c r="T31" s="84" t="n">
        <v>0</v>
      </c>
      <c r="U31" s="84" t="n">
        <v>0</v>
      </c>
      <c r="V31" s="84" t="n">
        <v>0</v>
      </c>
      <c r="W31" s="84" t="n">
        <v>0</v>
      </c>
      <c r="X31" s="84" t="n">
        <v>0</v>
      </c>
      <c r="Y31" s="84" t="n">
        <v>0</v>
      </c>
      <c r="Z31" s="84" t="n">
        <v>0</v>
      </c>
      <c r="AA31" s="84" t="n">
        <v>0</v>
      </c>
      <c r="AB31" s="84" t="n">
        <v>0</v>
      </c>
      <c r="AC31" s="84" t="n">
        <v>0</v>
      </c>
      <c r="AD31" s="84" t="n">
        <v>0</v>
      </c>
      <c r="AE31" s="84" t="n">
        <v>0</v>
      </c>
      <c r="AF31" s="84" t="n">
        <v>0</v>
      </c>
      <c r="AG31" s="84" t="n">
        <v>0</v>
      </c>
      <c r="AH31" s="84" t="n">
        <v>0</v>
      </c>
      <c r="AI31" s="84" t="n">
        <v>0</v>
      </c>
      <c r="AJ31" s="84" t="n">
        <v>0</v>
      </c>
      <c r="AK31" s="84" t="n">
        <v>0</v>
      </c>
      <c r="AL31" s="84" t="n">
        <v>0</v>
      </c>
      <c r="AM31" s="84" t="n">
        <v>0</v>
      </c>
      <c r="AN31" s="84" t="n">
        <v>0</v>
      </c>
      <c r="AO31" s="84" t="n">
        <v>0</v>
      </c>
      <c r="AP31" s="84" t="n">
        <v>0</v>
      </c>
      <c r="AQ31" s="84" t="n">
        <v>0</v>
      </c>
      <c r="AR31" s="84" t="n">
        <v>13.5</v>
      </c>
      <c r="AS31" s="84" t="n">
        <v>0</v>
      </c>
      <c r="AT31" s="84" t="n">
        <v>0</v>
      </c>
      <c r="AU31" s="84" t="n">
        <v>0</v>
      </c>
      <c r="AV31" s="84" t="n">
        <v>0</v>
      </c>
      <c r="AW31" s="84" t="n">
        <v>0</v>
      </c>
      <c r="AX31" s="84" t="n">
        <v>0</v>
      </c>
      <c r="AY31" s="84" t="n">
        <v>0</v>
      </c>
      <c r="AZ31" s="84" t="n">
        <v>0</v>
      </c>
      <c r="BA31" s="84" t="n">
        <v>0</v>
      </c>
      <c r="BB31" s="84" t="n">
        <v>0</v>
      </c>
      <c r="BC31" s="84" t="n">
        <v>0</v>
      </c>
      <c r="BD31" s="84" t="n">
        <v>4.5</v>
      </c>
      <c r="BE31" s="84" t="n">
        <v>0</v>
      </c>
      <c r="BF31" s="84" t="n">
        <v>3.6</v>
      </c>
    </row>
    <row r="32" customFormat="false" ht="12.75" hidden="false" customHeight="false" outlineLevel="0" collapsed="false">
      <c r="A32" s="35"/>
      <c r="B32" s="37"/>
      <c r="C32" s="36" t="s">
        <v>80</v>
      </c>
      <c r="D32" s="37" t="n">
        <v>10</v>
      </c>
      <c r="E32" s="50" t="n">
        <v>0.66</v>
      </c>
      <c r="F32" s="50" t="n">
        <v>0.07</v>
      </c>
      <c r="G32" s="50" t="n">
        <v>4.67</v>
      </c>
      <c r="H32" s="50" t="n">
        <v>1.5</v>
      </c>
      <c r="I32" s="50" t="n">
        <v>0.15</v>
      </c>
      <c r="J32" s="50" t="n">
        <v>0.01</v>
      </c>
      <c r="K32" s="50" t="n">
        <v>0</v>
      </c>
      <c r="L32" s="50" t="n">
        <v>0</v>
      </c>
      <c r="M32" s="51" t="n">
        <v>22.35</v>
      </c>
      <c r="N32" s="5" t="n">
        <v>0</v>
      </c>
      <c r="O32" s="5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6" t="n">
        <v>0</v>
      </c>
      <c r="X32" s="6" t="n">
        <v>0</v>
      </c>
      <c r="Y32" s="6" t="n">
        <v>0</v>
      </c>
      <c r="Z32" s="6" t="n">
        <v>0</v>
      </c>
      <c r="AA32" s="6" t="n">
        <v>0</v>
      </c>
      <c r="AB32" s="6" t="n">
        <v>0</v>
      </c>
      <c r="AC32" s="6" t="n">
        <v>0</v>
      </c>
      <c r="AD32" s="6" t="n">
        <v>0</v>
      </c>
      <c r="AE32" s="6" t="n">
        <v>0</v>
      </c>
      <c r="AF32" s="6" t="n">
        <v>0</v>
      </c>
      <c r="AG32" s="6" t="n">
        <v>0</v>
      </c>
      <c r="AH32" s="6" t="n">
        <v>0</v>
      </c>
      <c r="AI32" s="6" t="n">
        <v>0</v>
      </c>
      <c r="AJ32" s="6" t="n">
        <v>0</v>
      </c>
      <c r="AK32" s="6" t="n">
        <v>0</v>
      </c>
      <c r="AL32" s="6" t="n">
        <v>0</v>
      </c>
      <c r="AM32" s="6" t="n">
        <v>0</v>
      </c>
      <c r="AN32" s="6" t="n">
        <v>0</v>
      </c>
      <c r="AO32" s="6" t="n">
        <v>0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v>0</v>
      </c>
      <c r="AU32" s="6" t="n">
        <v>0</v>
      </c>
      <c r="AV32" s="6" t="n">
        <v>0</v>
      </c>
      <c r="AW32" s="6" t="n">
        <v>0</v>
      </c>
      <c r="AX32" s="6" t="n">
        <v>0</v>
      </c>
      <c r="AY32" s="6" t="n">
        <v>0</v>
      </c>
      <c r="AZ32" s="6" t="n">
        <v>0</v>
      </c>
      <c r="BA32" s="6" t="n">
        <v>0</v>
      </c>
      <c r="BB32" s="6" t="n">
        <v>0</v>
      </c>
      <c r="BC32" s="6" t="n">
        <v>0</v>
      </c>
      <c r="BD32" s="6" t="n">
        <v>0</v>
      </c>
      <c r="BE32" s="6" t="n">
        <v>0</v>
      </c>
      <c r="BF32" s="6" t="n">
        <v>0</v>
      </c>
      <c r="BG32" s="6" t="n">
        <v>0</v>
      </c>
      <c r="BH32" s="6" t="n">
        <v>0</v>
      </c>
      <c r="BI32" s="6" t="n">
        <v>0</v>
      </c>
      <c r="BJ32" s="6" t="n">
        <v>0</v>
      </c>
      <c r="BK32" s="6" t="n">
        <v>0</v>
      </c>
      <c r="BL32" s="6" t="n">
        <v>0</v>
      </c>
      <c r="BM32" s="6" t="n">
        <v>0</v>
      </c>
      <c r="BN32" s="6" t="n">
        <v>0</v>
      </c>
      <c r="BO32" s="6" t="n">
        <v>0</v>
      </c>
      <c r="BP32" s="6" t="n">
        <v>0</v>
      </c>
      <c r="BQ32" s="6" t="n">
        <v>0</v>
      </c>
      <c r="BR32" s="6" t="n">
        <v>0</v>
      </c>
      <c r="BS32" s="6" t="n">
        <v>0</v>
      </c>
      <c r="BT32" s="6" t="n">
        <v>0</v>
      </c>
      <c r="BU32" s="6" t="n">
        <v>0</v>
      </c>
      <c r="BV32" s="6" t="n">
        <v>0</v>
      </c>
      <c r="BW32" s="6" t="n">
        <v>30</v>
      </c>
      <c r="BX32" s="6" t="n">
        <v>0</v>
      </c>
      <c r="BY32" s="6" t="n">
        <v>0</v>
      </c>
      <c r="BZ32" s="6" t="n">
        <v>0</v>
      </c>
      <c r="CA32" s="6" t="n">
        <v>0</v>
      </c>
      <c r="CB32" s="6" t="n">
        <v>0</v>
      </c>
      <c r="CC32" s="6" t="n">
        <v>0</v>
      </c>
      <c r="CD32" s="6" t="n">
        <v>0</v>
      </c>
      <c r="CE32" s="6" t="n">
        <v>0</v>
      </c>
      <c r="CF32" s="6" t="n">
        <v>0</v>
      </c>
      <c r="CG32" s="6" t="n">
        <v>0</v>
      </c>
      <c r="CH32" s="6"/>
      <c r="CI32" s="6"/>
      <c r="CJ32" s="1"/>
    </row>
    <row r="33" customFormat="false" ht="13.5" hidden="false" customHeight="false" outlineLevel="0" collapsed="false">
      <c r="A33" s="39"/>
      <c r="B33" s="37"/>
      <c r="C33" s="36" t="s">
        <v>81</v>
      </c>
      <c r="D33" s="37" t="n">
        <v>30</v>
      </c>
      <c r="E33" s="53" t="n">
        <v>1.98</v>
      </c>
      <c r="F33" s="53" t="n">
        <v>0.36</v>
      </c>
      <c r="G33" s="53" t="n">
        <v>10.02</v>
      </c>
      <c r="H33" s="53" t="n">
        <v>10.5</v>
      </c>
      <c r="I33" s="53" t="n">
        <v>1.17</v>
      </c>
      <c r="J33" s="53" t="n">
        <v>0.0525</v>
      </c>
      <c r="K33" s="53" t="n">
        <v>0.024</v>
      </c>
      <c r="L33" s="53" t="n">
        <v>0</v>
      </c>
      <c r="M33" s="54" t="n">
        <v>52.125</v>
      </c>
      <c r="N33" s="5" t="n">
        <v>0</v>
      </c>
      <c r="O33" s="5" t="n">
        <v>0</v>
      </c>
      <c r="P33" s="6" t="n">
        <v>0</v>
      </c>
      <c r="Q33" s="6" t="n">
        <v>0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0</v>
      </c>
      <c r="W33" s="6" t="n">
        <v>0</v>
      </c>
      <c r="X33" s="6" t="n">
        <v>0</v>
      </c>
      <c r="Y33" s="6" t="n">
        <v>0</v>
      </c>
      <c r="Z33" s="6" t="n">
        <v>0</v>
      </c>
      <c r="AA33" s="6" t="n">
        <v>0</v>
      </c>
      <c r="AB33" s="6" t="n">
        <v>0</v>
      </c>
      <c r="AC33" s="6" t="n">
        <v>0</v>
      </c>
      <c r="AD33" s="6" t="n">
        <v>0</v>
      </c>
      <c r="AE33" s="6" t="n">
        <v>0</v>
      </c>
      <c r="AF33" s="6" t="n">
        <v>0</v>
      </c>
      <c r="AG33" s="6" t="n">
        <v>0</v>
      </c>
      <c r="AH33" s="6" t="n">
        <v>0</v>
      </c>
      <c r="AI33" s="6" t="n">
        <v>0</v>
      </c>
      <c r="AJ33" s="6" t="n">
        <v>0</v>
      </c>
      <c r="AK33" s="6" t="n">
        <v>0</v>
      </c>
      <c r="AL33" s="6" t="n">
        <v>0</v>
      </c>
      <c r="AM33" s="6" t="n">
        <v>0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v>0</v>
      </c>
      <c r="AU33" s="6" t="n">
        <v>0</v>
      </c>
      <c r="AV33" s="6" t="n">
        <v>0</v>
      </c>
      <c r="AW33" s="6" t="n">
        <v>0</v>
      </c>
      <c r="AX33" s="6" t="n">
        <v>0</v>
      </c>
      <c r="AY33" s="6" t="n">
        <v>0</v>
      </c>
      <c r="AZ33" s="6" t="n">
        <v>0</v>
      </c>
      <c r="BA33" s="6" t="n">
        <v>0</v>
      </c>
      <c r="BB33" s="6" t="n">
        <v>0</v>
      </c>
      <c r="BC33" s="6" t="n">
        <v>0</v>
      </c>
      <c r="BD33" s="6" t="n">
        <v>0</v>
      </c>
      <c r="BE33" s="6" t="n">
        <v>0</v>
      </c>
      <c r="BF33" s="6" t="n">
        <v>0</v>
      </c>
      <c r="BG33" s="6" t="n">
        <v>0</v>
      </c>
      <c r="BH33" s="6" t="n">
        <v>0</v>
      </c>
      <c r="BI33" s="6" t="n">
        <v>0</v>
      </c>
      <c r="BJ33" s="6" t="n">
        <v>0</v>
      </c>
      <c r="BK33" s="6" t="n">
        <v>0</v>
      </c>
      <c r="BL33" s="6" t="n">
        <v>0</v>
      </c>
      <c r="BM33" s="6" t="n">
        <v>0</v>
      </c>
      <c r="BN33" s="6" t="n">
        <v>0</v>
      </c>
      <c r="BO33" s="6" t="n">
        <v>0</v>
      </c>
      <c r="BP33" s="6" t="n">
        <v>0</v>
      </c>
      <c r="BQ33" s="6" t="n">
        <v>0</v>
      </c>
      <c r="BR33" s="6" t="n">
        <v>0</v>
      </c>
      <c r="BS33" s="6" t="n">
        <v>0</v>
      </c>
      <c r="BT33" s="6" t="n">
        <v>0</v>
      </c>
      <c r="BU33" s="6" t="n">
        <v>0</v>
      </c>
      <c r="BV33" s="6" t="n">
        <v>0</v>
      </c>
      <c r="BW33" s="6" t="n">
        <v>0</v>
      </c>
      <c r="BX33" s="6" t="n">
        <v>30</v>
      </c>
      <c r="BY33" s="6" t="n">
        <v>0</v>
      </c>
      <c r="BZ33" s="6" t="n">
        <v>0</v>
      </c>
      <c r="CA33" s="6" t="n">
        <v>0</v>
      </c>
      <c r="CB33" s="6" t="n">
        <v>0</v>
      </c>
      <c r="CC33" s="6" t="n">
        <v>0</v>
      </c>
      <c r="CD33" s="6" t="n">
        <v>0</v>
      </c>
      <c r="CE33" s="6" t="n">
        <v>0</v>
      </c>
      <c r="CF33" s="6" t="n">
        <v>0</v>
      </c>
      <c r="CG33" s="6" t="n">
        <v>0</v>
      </c>
      <c r="CH33" s="6"/>
      <c r="CI33" s="6"/>
      <c r="CJ33" s="1"/>
    </row>
    <row r="34" customFormat="false" ht="13.5" hidden="false" customHeight="true" outlineLevel="0" collapsed="false">
      <c r="A34" s="25" t="s">
        <v>119</v>
      </c>
      <c r="B34" s="25"/>
      <c r="C34" s="25"/>
      <c r="D34" s="25"/>
      <c r="E34" s="41" t="n">
        <f aca="false">SUM(E28:E33)</f>
        <v>13.46</v>
      </c>
      <c r="F34" s="41" t="n">
        <f aca="false">SUM(F28:F33)</f>
        <v>10.91</v>
      </c>
      <c r="G34" s="41" t="n">
        <f aca="false">SUM(G28:G33)</f>
        <v>78.32</v>
      </c>
      <c r="H34" s="41" t="n">
        <f aca="false">SUM(H28:H33)</f>
        <v>111.03</v>
      </c>
      <c r="I34" s="41" t="n">
        <f aca="false">SUM(I28:I33)</f>
        <v>3.58</v>
      </c>
      <c r="J34" s="41" t="n">
        <f aca="false">SUM(J28:J33)</f>
        <v>0.3325</v>
      </c>
      <c r="K34" s="41" t="n">
        <f aca="false">SUM(K28:K33)</f>
        <v>0.434</v>
      </c>
      <c r="L34" s="41" t="n">
        <f aca="false">SUM(L28:L33)</f>
        <v>32.5</v>
      </c>
      <c r="M34" s="41" t="n">
        <f aca="false">SUM(M28:M33)</f>
        <v>470.725</v>
      </c>
    </row>
    <row r="35" s="70" customFormat="true" ht="12.75" hidden="false" customHeight="true" outlineLevel="0" collapsed="false">
      <c r="A35" s="35" t="s">
        <v>144</v>
      </c>
      <c r="B35" s="37" t="s">
        <v>120</v>
      </c>
      <c r="C35" s="75" t="s">
        <v>145</v>
      </c>
      <c r="D35" s="49" t="n">
        <v>100</v>
      </c>
      <c r="E35" s="38" t="n">
        <v>17.1</v>
      </c>
      <c r="F35" s="38" t="n">
        <v>9.5</v>
      </c>
      <c r="G35" s="38" t="n">
        <v>20.8</v>
      </c>
      <c r="H35" s="38" t="n">
        <v>135.9</v>
      </c>
      <c r="I35" s="38" t="n">
        <v>0.6</v>
      </c>
      <c r="J35" s="38" t="n">
        <v>0</v>
      </c>
      <c r="K35" s="38" t="n">
        <v>0.2</v>
      </c>
      <c r="L35" s="38" t="n">
        <v>0.2</v>
      </c>
      <c r="M35" s="38" t="n">
        <v>237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0</v>
      </c>
      <c r="T35" s="70" t="n">
        <v>0</v>
      </c>
      <c r="U35" s="70" t="n">
        <v>6</v>
      </c>
      <c r="V35" s="70" t="n">
        <v>2.4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2.4</v>
      </c>
      <c r="AC35" s="70" t="n">
        <v>84</v>
      </c>
      <c r="AD35" s="70" t="n">
        <v>0</v>
      </c>
      <c r="AE35" s="70" t="n">
        <v>6</v>
      </c>
      <c r="AF35" s="70" t="n">
        <v>0</v>
      </c>
      <c r="AG35" s="70" t="n">
        <v>6</v>
      </c>
      <c r="AH35" s="70" t="n">
        <v>0</v>
      </c>
      <c r="AI35" s="70" t="n">
        <v>0</v>
      </c>
      <c r="AJ35" s="70" t="n">
        <v>0</v>
      </c>
      <c r="AK35" s="70" t="n">
        <v>0</v>
      </c>
      <c r="AL35" s="70" t="n">
        <v>0</v>
      </c>
      <c r="AM35" s="70" t="n">
        <v>0</v>
      </c>
      <c r="AN35" s="70" t="n">
        <v>0</v>
      </c>
      <c r="AO35" s="70" t="n">
        <v>0</v>
      </c>
      <c r="AP35" s="70" t="n">
        <v>0</v>
      </c>
      <c r="AQ35" s="70" t="n">
        <v>0</v>
      </c>
      <c r="AR35" s="70" t="n">
        <v>12</v>
      </c>
      <c r="AS35" s="70" t="n">
        <v>0</v>
      </c>
      <c r="AT35" s="70" t="n">
        <v>0</v>
      </c>
      <c r="AU35" s="70" t="n">
        <v>0</v>
      </c>
      <c r="AV35" s="70" t="n">
        <v>0</v>
      </c>
      <c r="AW35" s="70" t="n">
        <v>0</v>
      </c>
      <c r="AX35" s="70" t="n">
        <v>0</v>
      </c>
      <c r="AY35" s="70" t="n">
        <v>0</v>
      </c>
      <c r="AZ35" s="70" t="n">
        <v>0</v>
      </c>
      <c r="BA35" s="70" t="n">
        <v>0</v>
      </c>
      <c r="BB35" s="70" t="n">
        <v>0</v>
      </c>
      <c r="BC35" s="70" t="n">
        <v>0</v>
      </c>
      <c r="BD35" s="70" t="n">
        <v>0</v>
      </c>
      <c r="BE35" s="70" t="n">
        <v>0</v>
      </c>
      <c r="BF35" s="70" t="n">
        <v>27.6</v>
      </c>
      <c r="BG35" s="70" t="n">
        <v>0</v>
      </c>
      <c r="BH35" s="70" t="n">
        <v>0</v>
      </c>
      <c r="BI35" s="70" t="n">
        <v>0</v>
      </c>
      <c r="BJ35" s="70" t="n">
        <v>0</v>
      </c>
      <c r="BK35" s="70" t="n">
        <v>0</v>
      </c>
      <c r="BL35" s="70" t="n">
        <v>0</v>
      </c>
      <c r="BM35" s="70" t="n">
        <v>0</v>
      </c>
      <c r="BN35" s="70" t="n">
        <v>0</v>
      </c>
      <c r="BO35" s="70" t="n">
        <v>0</v>
      </c>
      <c r="BP35" s="70" t="n">
        <v>0</v>
      </c>
      <c r="BQ35" s="70" t="n">
        <v>0</v>
      </c>
      <c r="BR35" s="70" t="n">
        <v>0</v>
      </c>
      <c r="BS35" s="70" t="n">
        <v>0</v>
      </c>
      <c r="BT35" s="70" t="n">
        <v>0</v>
      </c>
      <c r="BU35" s="70" t="n">
        <v>0</v>
      </c>
      <c r="BV35" s="70" t="n">
        <v>0</v>
      </c>
      <c r="BW35" s="70" t="n">
        <v>0</v>
      </c>
      <c r="BX35" s="70" t="n">
        <v>0</v>
      </c>
      <c r="BY35" s="70" t="n">
        <v>0</v>
      </c>
      <c r="BZ35" s="70" t="n">
        <v>0</v>
      </c>
      <c r="CA35" s="70" t="n">
        <v>0</v>
      </c>
      <c r="CB35" s="70" t="n">
        <v>0</v>
      </c>
      <c r="CC35" s="70" t="n">
        <v>0.6</v>
      </c>
      <c r="CD35" s="70" t="n">
        <v>0</v>
      </c>
      <c r="CE35" s="70" t="n">
        <v>0</v>
      </c>
      <c r="CF35" s="70" t="n">
        <v>0</v>
      </c>
      <c r="CG35" s="70" t="n">
        <v>2.4</v>
      </c>
    </row>
    <row r="36" customFormat="false" ht="12.75" hidden="false" customHeight="false" outlineLevel="0" collapsed="false">
      <c r="A36" s="35"/>
      <c r="B36" s="37"/>
      <c r="C36" s="36" t="s">
        <v>80</v>
      </c>
      <c r="D36" s="37" t="n">
        <v>10</v>
      </c>
      <c r="E36" s="38" t="n">
        <v>0.66</v>
      </c>
      <c r="F36" s="38" t="s">
        <v>146</v>
      </c>
      <c r="G36" s="38" t="n">
        <v>4.67</v>
      </c>
      <c r="H36" s="38" t="n">
        <v>1.5</v>
      </c>
      <c r="I36" s="38" t="n">
        <v>0.15</v>
      </c>
      <c r="J36" s="38" t="n">
        <v>0.01</v>
      </c>
      <c r="K36" s="38" t="n">
        <v>0</v>
      </c>
      <c r="L36" s="38" t="n">
        <v>0</v>
      </c>
      <c r="M36" s="38" t="n">
        <v>22.35</v>
      </c>
    </row>
    <row r="37" customFormat="false" ht="13.5" hidden="false" customHeight="false" outlineLevel="0" collapsed="false">
      <c r="A37" s="35" t="s">
        <v>103</v>
      </c>
      <c r="B37" s="37"/>
      <c r="C37" s="36" t="s">
        <v>104</v>
      </c>
      <c r="D37" s="37" t="n">
        <v>150</v>
      </c>
      <c r="E37" s="38" t="n">
        <v>0</v>
      </c>
      <c r="F37" s="38" t="n">
        <v>0</v>
      </c>
      <c r="G37" s="38" t="n">
        <v>6.83</v>
      </c>
      <c r="H37" s="38" t="n">
        <v>0.195</v>
      </c>
      <c r="I37" s="38" t="n">
        <v>0.02</v>
      </c>
      <c r="J37" s="38" t="n">
        <v>0</v>
      </c>
      <c r="K37" s="38" t="n">
        <v>0</v>
      </c>
      <c r="L37" s="38" t="n">
        <v>0</v>
      </c>
      <c r="M37" s="38" t="n">
        <v>26.3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9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.18</v>
      </c>
    </row>
    <row r="38" customFormat="false" ht="13.5" hidden="false" customHeight="true" outlineLevel="0" collapsed="false">
      <c r="A38" s="25" t="s">
        <v>124</v>
      </c>
      <c r="B38" s="25"/>
      <c r="C38" s="25"/>
      <c r="D38" s="25"/>
      <c r="E38" s="41" t="n">
        <f aca="false">SUM(E35:E37)</f>
        <v>17.76</v>
      </c>
      <c r="F38" s="41" t="n">
        <f aca="false">SUM(F35:F37)</f>
        <v>9.5</v>
      </c>
      <c r="G38" s="41" t="n">
        <f aca="false">SUM(G35:G37)</f>
        <v>32.3</v>
      </c>
      <c r="H38" s="41" t="n">
        <f aca="false">SUM(H35:H37)</f>
        <v>137.595</v>
      </c>
      <c r="I38" s="41" t="n">
        <f aca="false">SUM(I35:I37)</f>
        <v>0.77</v>
      </c>
      <c r="J38" s="41" t="n">
        <f aca="false">SUM(J35:J37)</f>
        <v>0.01</v>
      </c>
      <c r="K38" s="41" t="n">
        <f aca="false">SUM(K35:K37)</f>
        <v>0.2</v>
      </c>
      <c r="L38" s="41" t="n">
        <f aca="false">SUM(L35:L37)</f>
        <v>0.2</v>
      </c>
      <c r="M38" s="41" t="n">
        <f aca="false">SUM(M35:M37)</f>
        <v>285.65</v>
      </c>
    </row>
    <row r="39" customFormat="false" ht="13.5" hidden="false" customHeight="true" outlineLevel="0" collapsed="false">
      <c r="A39" s="25" t="s">
        <v>125</v>
      </c>
      <c r="B39" s="25"/>
      <c r="C39" s="25"/>
      <c r="D39" s="25"/>
      <c r="E39" s="41" t="n">
        <f aca="false">SUM(E26+E34+E38+E27)</f>
        <v>38.88</v>
      </c>
      <c r="F39" s="41" t="n">
        <f aca="false">SUM(F26+F34+F38+F27)</f>
        <v>30.19</v>
      </c>
      <c r="G39" s="41" t="n">
        <f aca="false">SUM(G26+G34+G38+G27)</f>
        <v>153.12</v>
      </c>
      <c r="H39" s="41" t="n">
        <f aca="false">SUM(H26+H34+H38+H27)</f>
        <v>424.925</v>
      </c>
      <c r="I39" s="41" t="n">
        <f aca="false">SUM(I26+I34+I38+I27)</f>
        <v>6.87</v>
      </c>
      <c r="J39" s="41" t="n">
        <f aca="false">SUM(J26+J34+J38+J27)</f>
        <v>0.4325</v>
      </c>
      <c r="K39" s="41" t="n">
        <f aca="false">SUM(K26+K34+K38+K27)</f>
        <v>0.934</v>
      </c>
      <c r="L39" s="41" t="n">
        <f aca="false">SUM(L26+L34+L38+L27)</f>
        <v>43.5</v>
      </c>
      <c r="M39" s="41" t="n">
        <f aca="false">SUM(M26+M34+M38+M27)</f>
        <v>1042.075</v>
      </c>
      <c r="N39" s="5" t="n">
        <f aca="false">SUM(N22:N38)</f>
        <v>0</v>
      </c>
      <c r="O39" s="5" t="n">
        <f aca="false">SUM(O22:O38)</f>
        <v>0</v>
      </c>
      <c r="P39" s="6"/>
      <c r="Q39" s="58" t="n">
        <f aca="false">SUM(Q22:R38)</f>
        <v>0</v>
      </c>
      <c r="R39" s="58"/>
      <c r="S39" s="58" t="n">
        <f aca="false">SUM(S22:T38)</f>
        <v>0</v>
      </c>
      <c r="T39" s="58"/>
      <c r="U39" s="5" t="n">
        <f aca="false">SUM(U22:U38)</f>
        <v>18</v>
      </c>
      <c r="V39" s="5" t="n">
        <f aca="false">SUM(V22:V38)</f>
        <v>5.9</v>
      </c>
      <c r="W39" s="59" t="n">
        <f aca="false">SUM(W22:AA38)</f>
        <v>101</v>
      </c>
      <c r="X39" s="59"/>
      <c r="Y39" s="59"/>
      <c r="Z39" s="59"/>
      <c r="AA39" s="59"/>
      <c r="AB39" s="5" t="n">
        <f aca="false">SUM(AB22:AB38)</f>
        <v>6.15</v>
      </c>
      <c r="AC39" s="5" t="n">
        <f aca="false">SUM(AC22:AC38)</f>
        <v>84</v>
      </c>
      <c r="AD39" s="5" t="n">
        <f aca="false">SUM(AD22:AD38)</f>
        <v>0</v>
      </c>
      <c r="AE39" s="5" t="n">
        <f aca="false">SUM(AE22:AE38)</f>
        <v>36</v>
      </c>
      <c r="AF39" s="5" t="n">
        <f aca="false">SUM(AF22:AF38)</f>
        <v>0</v>
      </c>
      <c r="AG39" s="58" t="n">
        <f aca="false">SUM(AG22:AM38,AP22:AQ38)</f>
        <v>59</v>
      </c>
      <c r="AH39" s="58"/>
      <c r="AI39" s="58"/>
      <c r="AJ39" s="58"/>
      <c r="AK39" s="58"/>
      <c r="AL39" s="58"/>
      <c r="AM39" s="58"/>
      <c r="AN39" s="58" t="n">
        <f aca="false">SUM(AN22:AO38)</f>
        <v>0</v>
      </c>
      <c r="AO39" s="58"/>
      <c r="AP39" s="58"/>
      <c r="AQ39" s="58"/>
      <c r="AR39" s="5" t="n">
        <f aca="false">SUM(AR22:AR38)</f>
        <v>44.5</v>
      </c>
      <c r="AS39" s="58" t="n">
        <f aca="false">SUM(AS22:AY38)</f>
        <v>0</v>
      </c>
      <c r="AT39" s="58"/>
      <c r="AU39" s="58"/>
      <c r="AV39" s="58"/>
      <c r="AW39" s="58"/>
      <c r="AX39" s="58"/>
      <c r="AY39" s="58"/>
      <c r="AZ39" s="6"/>
      <c r="BA39" s="5" t="n">
        <f aca="false">SUM(BA22:BA38)</f>
        <v>0</v>
      </c>
      <c r="BB39" s="58" t="n">
        <f aca="false">SUM(BB22:BD38)</f>
        <v>4.5</v>
      </c>
      <c r="BC39" s="58"/>
      <c r="BD39" s="58"/>
      <c r="BE39" s="58" t="n">
        <f aca="false">SUM(BE22:BI38)</f>
        <v>36.2</v>
      </c>
      <c r="BF39" s="58"/>
      <c r="BG39" s="58"/>
      <c r="BH39" s="58"/>
      <c r="BI39" s="58"/>
      <c r="BJ39" s="6"/>
      <c r="BK39" s="6"/>
      <c r="BL39" s="5" t="n">
        <f aca="false">SUM(BL22:BL38)</f>
        <v>15</v>
      </c>
      <c r="BM39" s="58" t="n">
        <f aca="false">SUM(BM22:BT38,BJ22:BK38)</f>
        <v>74.625</v>
      </c>
      <c r="BN39" s="58"/>
      <c r="BO39" s="58"/>
      <c r="BP39" s="58"/>
      <c r="BQ39" s="58"/>
      <c r="BR39" s="58"/>
      <c r="BS39" s="58"/>
      <c r="BT39" s="58"/>
      <c r="BU39" s="6"/>
      <c r="BV39" s="6"/>
      <c r="BW39" s="5" t="n">
        <f aca="false">SUM(BW22:BW38)</f>
        <v>55</v>
      </c>
      <c r="BX39" s="5" t="n">
        <f aca="false">SUM(BX22:BX38)</f>
        <v>30</v>
      </c>
      <c r="BY39" s="5" t="n">
        <f aca="false">SUM(BY22:BY38)</f>
        <v>1.8</v>
      </c>
      <c r="BZ39" s="5" t="n">
        <f aca="false">SUM(BZ22:BZ38)</f>
        <v>0</v>
      </c>
      <c r="CA39" s="5" t="n">
        <f aca="false">SUM(CA22:CA38)</f>
        <v>0.18</v>
      </c>
      <c r="CB39" s="5" t="n">
        <f aca="false">SUM(CB22:CB38)</f>
        <v>0</v>
      </c>
      <c r="CC39" s="5" t="n">
        <f aca="false">SUM(CC22:CC38)</f>
        <v>2.6</v>
      </c>
      <c r="CD39" s="5" t="n">
        <f aca="false">SUM(CD22:CD38)</f>
        <v>0</v>
      </c>
    </row>
    <row r="40" s="1" customFormat="true" ht="13.5" hidden="true" customHeight="true" outlineLevel="0" collapsed="false">
      <c r="A40" s="25" t="s">
        <v>126</v>
      </c>
      <c r="B40" s="25"/>
      <c r="C40" s="25"/>
      <c r="D40" s="25"/>
      <c r="E40" s="60" t="n">
        <f aca="false">E39/0.42-100</f>
        <v>-7.42857142857142</v>
      </c>
      <c r="F40" s="60" t="n">
        <f aca="false">F39/0.3525-100</f>
        <v>-14.354609929078</v>
      </c>
      <c r="G40" s="60" t="n">
        <f aca="false">G39/1.5225-100</f>
        <v>0.571428571428584</v>
      </c>
      <c r="H40" s="41" t="n">
        <f aca="false">H39/8-100</f>
        <v>-46.884375</v>
      </c>
      <c r="I40" s="41" t="n">
        <f aca="false">I39/0.08-100</f>
        <v>-14.125</v>
      </c>
      <c r="J40" s="41" t="n">
        <f aca="false">J39/0.008-100</f>
        <v>-45.9375</v>
      </c>
      <c r="K40" s="41" t="n">
        <f aca="false">K39/0.01-100</f>
        <v>-6.60000000000001</v>
      </c>
      <c r="L40" s="41" t="n">
        <f aca="false">L39/0.45-100</f>
        <v>-3.33333333333334</v>
      </c>
      <c r="M40" s="60" t="n">
        <f aca="false">M39/10.5-100</f>
        <v>-0.754761904761907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</row>
    <row r="41" customFormat="false" ht="12.75" hidden="false" customHeight="false" outlineLevel="0" collapsed="false">
      <c r="N41" s="0" t="n">
        <f aca="false">SUM(N20,N39)</f>
        <v>34.4615384615385</v>
      </c>
      <c r="O41" s="0" t="n">
        <f aca="false">SUM(O20,O39)</f>
        <v>51.25</v>
      </c>
      <c r="Q41" s="0" t="n">
        <f aca="false">SUM(Q20,Q39)</f>
        <v>0</v>
      </c>
      <c r="S41" s="0" t="n">
        <f aca="false">SUM(S20,S39)</f>
        <v>0</v>
      </c>
      <c r="U41" s="0" t="n">
        <f aca="false">SUM(U20,U39)</f>
        <v>29.15</v>
      </c>
      <c r="V41" s="0" t="n">
        <f aca="false">SUM(V20,V39)</f>
        <v>13.3269230769231</v>
      </c>
      <c r="W41" s="0" t="n">
        <f aca="false">SUM(W20,W39)</f>
        <v>318.081923076923</v>
      </c>
      <c r="AB41" s="0" t="n">
        <f aca="false">SUM(AB20,AB39)</f>
        <v>18.5115384615385</v>
      </c>
      <c r="AC41" s="0" t="n">
        <f aca="false">SUM(AC20,AC39)</f>
        <v>84</v>
      </c>
      <c r="AD41" s="0" t="n">
        <f aca="false">SUM(AD20,AD39)</f>
        <v>10</v>
      </c>
      <c r="AE41" s="0" t="n">
        <f aca="false">SUM(AE20,AE39)</f>
        <v>47.85</v>
      </c>
      <c r="AF41" s="0" t="n">
        <f aca="false">SUM(AF20,AF39)</f>
        <v>17.7096153846154</v>
      </c>
      <c r="AG41" s="0" t="n">
        <f aca="false">SUM(AG20,AG39)</f>
        <v>94.3333333333333</v>
      </c>
      <c r="AN41" s="0" t="n">
        <f aca="false">SUM(AN20,AN39)</f>
        <v>46</v>
      </c>
      <c r="AR41" s="0" t="n">
        <f aca="false">SUM(AR20,AR39)</f>
        <v>54.05</v>
      </c>
      <c r="AS41" s="0" t="n">
        <f aca="false">SUM(AS20,AS39)</f>
        <v>0</v>
      </c>
      <c r="BA41" s="0" t="n">
        <f aca="false">SUM(BA20,BA39)</f>
        <v>0</v>
      </c>
      <c r="BB41" s="0" t="n">
        <f aca="false">SUM(BB20,BB39)</f>
        <v>4.5</v>
      </c>
      <c r="BE41" s="0" t="n">
        <f aca="false">SUM(BE20,BE39)</f>
        <v>36.2</v>
      </c>
      <c r="BL41" s="0" t="n">
        <f aca="false">SUM(BL20,BL39)</f>
        <v>119.5</v>
      </c>
      <c r="BM41" s="0" t="n">
        <f aca="false">SUM(BM20,BM39)</f>
        <v>122.625</v>
      </c>
      <c r="BW41" s="0" t="n">
        <f aca="false">SUM(BW20,BW39)</f>
        <v>120.384615384615</v>
      </c>
      <c r="BX41" s="0" t="n">
        <f aca="false">SUM(BX20,BX39)</f>
        <v>60</v>
      </c>
      <c r="BY41" s="0" t="n">
        <f aca="false">SUM(BY20,BY39)</f>
        <v>1.8</v>
      </c>
      <c r="BZ41" s="0" t="n">
        <f aca="false">SUM(BZ20,BZ39)</f>
        <v>0</v>
      </c>
      <c r="CA41" s="0" t="n">
        <f aca="false">SUM(CA20,CA39)</f>
        <v>0.36</v>
      </c>
      <c r="CB41" s="0" t="n">
        <f aca="false">SUM(CB20,CB39)</f>
        <v>0</v>
      </c>
      <c r="CC41" s="0" t="n">
        <f aca="false">SUM(CC20,CC39)</f>
        <v>7.13910256410257</v>
      </c>
      <c r="CD41" s="0" t="n">
        <f aca="false">SUM(CD20,CD39)</f>
        <v>0.6</v>
      </c>
      <c r="CF41" s="1"/>
      <c r="CG41" s="1"/>
    </row>
  </sheetData>
  <mergeCells count="122">
    <mergeCell ref="A1:A2"/>
    <mergeCell ref="B1:B2"/>
    <mergeCell ref="C1:C2"/>
    <mergeCell ref="D1:D2"/>
    <mergeCell ref="E1:G1"/>
    <mergeCell ref="H1:I1"/>
    <mergeCell ref="J1:L1"/>
    <mergeCell ref="M1:M2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3"/>
    <mergeCell ref="BH1:BH3"/>
    <mergeCell ref="BI1:BI3"/>
    <mergeCell ref="BJ1:BJ3"/>
    <mergeCell ref="BK1:BK3"/>
    <mergeCell ref="BL1:BL3"/>
    <mergeCell ref="BM1:BM3"/>
    <mergeCell ref="BN1:BN3"/>
    <mergeCell ref="BO1:BO3"/>
    <mergeCell ref="BP1:BP3"/>
    <mergeCell ref="BQ1:BQ3"/>
    <mergeCell ref="BR1:BR3"/>
    <mergeCell ref="BS1:BS3"/>
    <mergeCell ref="BT1:BT3"/>
    <mergeCell ref="BU1:BU3"/>
    <mergeCell ref="BV1:BV3"/>
    <mergeCell ref="BW1:BW3"/>
    <mergeCell ref="BX1:BX3"/>
    <mergeCell ref="BY1:BY3"/>
    <mergeCell ref="BZ1:BZ3"/>
    <mergeCell ref="CA1:CA3"/>
    <mergeCell ref="CB1:CB3"/>
    <mergeCell ref="CC1:CC3"/>
    <mergeCell ref="CD1:CD3"/>
    <mergeCell ref="CE1:CE3"/>
    <mergeCell ref="CF1:CF3"/>
    <mergeCell ref="CG1:CG3"/>
    <mergeCell ref="CH1:CH3"/>
    <mergeCell ref="CI1:CI3"/>
    <mergeCell ref="A3:M3"/>
    <mergeCell ref="B4:B6"/>
    <mergeCell ref="A7:D7"/>
    <mergeCell ref="A8:B8"/>
    <mergeCell ref="B9:B15"/>
    <mergeCell ref="A16:D16"/>
    <mergeCell ref="B17:B18"/>
    <mergeCell ref="A19:D19"/>
    <mergeCell ref="A20:D20"/>
    <mergeCell ref="Q20:R20"/>
    <mergeCell ref="S20:T20"/>
    <mergeCell ref="W20:AA20"/>
    <mergeCell ref="AG20:AM20"/>
    <mergeCell ref="AN20:AO20"/>
    <mergeCell ref="AP20:AQ20"/>
    <mergeCell ref="AS20:AY20"/>
    <mergeCell ref="BB20:BD20"/>
    <mergeCell ref="BE20:BI20"/>
    <mergeCell ref="BM20:BT20"/>
    <mergeCell ref="A21:D21"/>
    <mergeCell ref="A22:M22"/>
    <mergeCell ref="B23:B25"/>
    <mergeCell ref="A26:D26"/>
    <mergeCell ref="A27:B27"/>
    <mergeCell ref="B28:B33"/>
    <mergeCell ref="A34:D34"/>
    <mergeCell ref="B35:B37"/>
    <mergeCell ref="A38:D38"/>
    <mergeCell ref="A39:D39"/>
    <mergeCell ref="Q39:R39"/>
    <mergeCell ref="S39:T39"/>
    <mergeCell ref="W39:AA39"/>
    <mergeCell ref="AG39:AM39"/>
    <mergeCell ref="AN39:AO39"/>
    <mergeCell ref="AP39:AQ39"/>
    <mergeCell ref="AS39:AY39"/>
    <mergeCell ref="BB39:BD39"/>
    <mergeCell ref="BE39:BI39"/>
    <mergeCell ref="BM39:BT39"/>
    <mergeCell ref="A40:D40"/>
  </mergeCells>
  <printOptions headings="false" gridLines="false" gridLinesSet="true" horizontalCentered="false" verticalCentered="false"/>
  <pageMargins left="0.75" right="0.320138888888889" top="0.3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42"/>
    <col collapsed="false" customWidth="true" hidden="false" outlineLevel="0" max="3" min="3" style="0" width="50.42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9" min="9" style="0" width="6.28"/>
    <col collapsed="false" customWidth="true" hidden="false" outlineLevel="0" max="10" min="10" style="0" width="6.99"/>
    <col collapsed="false" customWidth="true" hidden="false" outlineLevel="0" max="12" min="11" style="0" width="5.71"/>
    <col collapsed="false" customWidth="true" hidden="false" outlineLevel="0" max="13" min="13" style="0" width="8.28"/>
    <col collapsed="false" customWidth="true" hidden="true" outlineLevel="0" max="85" min="14" style="0" width="6.7"/>
    <col collapsed="false" customWidth="true" hidden="true" outlineLevel="0" max="87" min="86" style="0" width="9.14"/>
    <col collapsed="false" customWidth="false" hidden="true" outlineLevel="0" max="89" min="88" style="0" width="9.06"/>
  </cols>
  <sheetData>
    <row r="1" s="1" customFormat="true" ht="30.75" hidden="false" customHeight="true" outlineLevel="0" collapsed="false">
      <c r="A1" s="64" t="s">
        <v>127</v>
      </c>
      <c r="B1" s="25" t="s">
        <v>12</v>
      </c>
      <c r="C1" s="26" t="s">
        <v>13</v>
      </c>
      <c r="D1" s="77" t="s">
        <v>14</v>
      </c>
      <c r="E1" s="26" t="s">
        <v>15</v>
      </c>
      <c r="F1" s="26"/>
      <c r="G1" s="26"/>
      <c r="H1" s="25" t="s">
        <v>16</v>
      </c>
      <c r="I1" s="25"/>
      <c r="J1" s="26" t="s">
        <v>17</v>
      </c>
      <c r="K1" s="26"/>
      <c r="L1" s="26"/>
      <c r="M1" s="65" t="s">
        <v>128</v>
      </c>
      <c r="N1" s="27" t="s">
        <v>19</v>
      </c>
      <c r="O1" s="27" t="s">
        <v>20</v>
      </c>
      <c r="P1" s="27" t="s">
        <v>21</v>
      </c>
      <c r="Q1" s="27" t="s">
        <v>22</v>
      </c>
      <c r="R1" s="27" t="s">
        <v>23</v>
      </c>
      <c r="S1" s="27" t="s">
        <v>24</v>
      </c>
      <c r="T1" s="27" t="s">
        <v>25</v>
      </c>
      <c r="U1" s="27" t="s">
        <v>26</v>
      </c>
      <c r="V1" s="27" t="s">
        <v>27</v>
      </c>
      <c r="W1" s="27" t="s">
        <v>28</v>
      </c>
      <c r="X1" s="27" t="s">
        <v>29</v>
      </c>
      <c r="Y1" s="27" t="s">
        <v>30</v>
      </c>
      <c r="Z1" s="27" t="s">
        <v>31</v>
      </c>
      <c r="AA1" s="27" t="s">
        <v>32</v>
      </c>
      <c r="AB1" s="27" t="s">
        <v>33</v>
      </c>
      <c r="AC1" s="27" t="s">
        <v>34</v>
      </c>
      <c r="AD1" s="27" t="s">
        <v>35</v>
      </c>
      <c r="AE1" s="27" t="s">
        <v>36</v>
      </c>
      <c r="AF1" s="27" t="s">
        <v>37</v>
      </c>
      <c r="AG1" s="27" t="s">
        <v>38</v>
      </c>
      <c r="AH1" s="27" t="s">
        <v>39</v>
      </c>
      <c r="AI1" s="27" t="s">
        <v>40</v>
      </c>
      <c r="AJ1" s="27" t="s">
        <v>41</v>
      </c>
      <c r="AK1" s="27" t="s">
        <v>42</v>
      </c>
      <c r="AL1" s="27" t="s">
        <v>43</v>
      </c>
      <c r="AM1" s="27" t="s">
        <v>44</v>
      </c>
      <c r="AN1" s="27" t="s">
        <v>45</v>
      </c>
      <c r="AO1" s="27" t="s">
        <v>46</v>
      </c>
      <c r="AP1" s="27" t="s">
        <v>47</v>
      </c>
      <c r="AQ1" s="27" t="s">
        <v>48</v>
      </c>
      <c r="AR1" s="27" t="s">
        <v>49</v>
      </c>
      <c r="AS1" s="27" t="s">
        <v>50</v>
      </c>
      <c r="AT1" s="27" t="s">
        <v>51</v>
      </c>
      <c r="AU1" s="27" t="s">
        <v>52</v>
      </c>
      <c r="AV1" s="27" t="s">
        <v>53</v>
      </c>
      <c r="AW1" s="27" t="s">
        <v>54</v>
      </c>
      <c r="AX1" s="27" t="s">
        <v>55</v>
      </c>
      <c r="AY1" s="27" t="s">
        <v>56</v>
      </c>
      <c r="AZ1" s="27" t="s">
        <v>57</v>
      </c>
      <c r="BA1" s="27" t="s">
        <v>58</v>
      </c>
      <c r="BB1" s="27" t="s">
        <v>59</v>
      </c>
      <c r="BC1" s="27" t="s">
        <v>60</v>
      </c>
      <c r="BD1" s="27" t="s">
        <v>61</v>
      </c>
      <c r="BE1" s="27" t="s">
        <v>62</v>
      </c>
      <c r="BF1" s="27" t="s">
        <v>63</v>
      </c>
      <c r="BG1" s="27" t="s">
        <v>64</v>
      </c>
      <c r="BH1" s="27" t="s">
        <v>65</v>
      </c>
      <c r="BI1" s="27" t="s">
        <v>66</v>
      </c>
      <c r="BJ1" s="27" t="s">
        <v>67</v>
      </c>
      <c r="BK1" s="27" t="s">
        <v>68</v>
      </c>
      <c r="BL1" s="27" t="s">
        <v>69</v>
      </c>
      <c r="BM1" s="27" t="s">
        <v>70</v>
      </c>
      <c r="BN1" s="27" t="s">
        <v>71</v>
      </c>
      <c r="BO1" s="27" t="s">
        <v>72</v>
      </c>
      <c r="BP1" s="27" t="s">
        <v>73</v>
      </c>
      <c r="BQ1" s="27" t="s">
        <v>74</v>
      </c>
      <c r="BR1" s="27" t="s">
        <v>75</v>
      </c>
      <c r="BS1" s="27" t="s">
        <v>76</v>
      </c>
      <c r="BT1" s="27" t="s">
        <v>77</v>
      </c>
      <c r="BU1" s="27" t="s">
        <v>78</v>
      </c>
      <c r="BV1" s="27" t="s">
        <v>79</v>
      </c>
      <c r="BW1" s="27" t="s">
        <v>80</v>
      </c>
      <c r="BX1" s="27" t="s">
        <v>81</v>
      </c>
      <c r="BY1" s="27" t="s">
        <v>82</v>
      </c>
      <c r="BZ1" s="27" t="s">
        <v>83</v>
      </c>
      <c r="CA1" s="27" t="s">
        <v>84</v>
      </c>
      <c r="CB1" s="27" t="s">
        <v>85</v>
      </c>
      <c r="CC1" s="27" t="s">
        <v>86</v>
      </c>
      <c r="CD1" s="27" t="s">
        <v>87</v>
      </c>
      <c r="CE1" s="27" t="s">
        <v>88</v>
      </c>
      <c r="CF1" s="27" t="s">
        <v>89</v>
      </c>
      <c r="CG1" s="27" t="s">
        <v>90</v>
      </c>
      <c r="CH1" s="66"/>
      <c r="CI1" s="66"/>
    </row>
    <row r="2" s="1" customFormat="true" ht="24.75" hidden="false" customHeight="true" outlineLevel="0" collapsed="false">
      <c r="A2" s="64"/>
      <c r="B2" s="25"/>
      <c r="C2" s="26"/>
      <c r="D2" s="77"/>
      <c r="E2" s="25" t="s">
        <v>91</v>
      </c>
      <c r="F2" s="25" t="s">
        <v>92</v>
      </c>
      <c r="G2" s="77" t="s">
        <v>93</v>
      </c>
      <c r="H2" s="28" t="s">
        <v>94</v>
      </c>
      <c r="I2" s="28" t="s">
        <v>95</v>
      </c>
      <c r="J2" s="28" t="s">
        <v>96</v>
      </c>
      <c r="K2" s="28" t="s">
        <v>97</v>
      </c>
      <c r="L2" s="28" t="s">
        <v>98</v>
      </c>
      <c r="M2" s="65"/>
      <c r="N2" s="27" t="s">
        <v>19</v>
      </c>
      <c r="O2" s="27" t="s">
        <v>20</v>
      </c>
      <c r="P2" s="27" t="s">
        <v>21</v>
      </c>
      <c r="Q2" s="27" t="s">
        <v>22</v>
      </c>
      <c r="R2" s="27" t="s">
        <v>23</v>
      </c>
      <c r="S2" s="27" t="s">
        <v>24</v>
      </c>
      <c r="T2" s="27" t="s">
        <v>25</v>
      </c>
      <c r="U2" s="27" t="s">
        <v>26</v>
      </c>
      <c r="V2" s="27" t="s">
        <v>27</v>
      </c>
      <c r="W2" s="27" t="s">
        <v>28</v>
      </c>
      <c r="X2" s="27" t="s">
        <v>29</v>
      </c>
      <c r="Y2" s="27" t="s">
        <v>30</v>
      </c>
      <c r="Z2" s="27" t="s">
        <v>31</v>
      </c>
      <c r="AA2" s="27" t="s">
        <v>32</v>
      </c>
      <c r="AB2" s="27" t="s">
        <v>33</v>
      </c>
      <c r="AC2" s="27" t="s">
        <v>34</v>
      </c>
      <c r="AD2" s="27" t="s">
        <v>35</v>
      </c>
      <c r="AE2" s="27" t="s">
        <v>36</v>
      </c>
      <c r="AF2" s="27" t="s">
        <v>37</v>
      </c>
      <c r="AG2" s="27" t="s">
        <v>38</v>
      </c>
      <c r="AH2" s="27" t="s">
        <v>39</v>
      </c>
      <c r="AI2" s="27" t="s">
        <v>40</v>
      </c>
      <c r="AJ2" s="27" t="s">
        <v>41</v>
      </c>
      <c r="AK2" s="27" t="s">
        <v>42</v>
      </c>
      <c r="AL2" s="27" t="s">
        <v>43</v>
      </c>
      <c r="AM2" s="27" t="s">
        <v>44</v>
      </c>
      <c r="AN2" s="27" t="s">
        <v>45</v>
      </c>
      <c r="AO2" s="27" t="s">
        <v>46</v>
      </c>
      <c r="AP2" s="27" t="s">
        <v>47</v>
      </c>
      <c r="AQ2" s="27" t="s">
        <v>48</v>
      </c>
      <c r="AR2" s="27" t="s">
        <v>49</v>
      </c>
      <c r="AS2" s="27" t="s">
        <v>50</v>
      </c>
      <c r="AT2" s="27" t="s">
        <v>51</v>
      </c>
      <c r="AU2" s="27" t="s">
        <v>52</v>
      </c>
      <c r="AV2" s="27" t="s">
        <v>53</v>
      </c>
      <c r="AW2" s="27" t="s">
        <v>54</v>
      </c>
      <c r="AX2" s="27" t="s">
        <v>55</v>
      </c>
      <c r="AY2" s="27" t="s">
        <v>56</v>
      </c>
      <c r="AZ2" s="27" t="s">
        <v>57</v>
      </c>
      <c r="BA2" s="27" t="s">
        <v>58</v>
      </c>
      <c r="BB2" s="27" t="s">
        <v>59</v>
      </c>
      <c r="BC2" s="27" t="s">
        <v>60</v>
      </c>
      <c r="BD2" s="27" t="s">
        <v>61</v>
      </c>
      <c r="BE2" s="27" t="s">
        <v>62</v>
      </c>
      <c r="BF2" s="27" t="s">
        <v>63</v>
      </c>
      <c r="BG2" s="27" t="s">
        <v>64</v>
      </c>
      <c r="BH2" s="27" t="s">
        <v>65</v>
      </c>
      <c r="BI2" s="27" t="s">
        <v>66</v>
      </c>
      <c r="BJ2" s="27" t="s">
        <v>67</v>
      </c>
      <c r="BK2" s="27" t="s">
        <v>68</v>
      </c>
      <c r="BL2" s="27" t="s">
        <v>69</v>
      </c>
      <c r="BM2" s="27" t="s">
        <v>70</v>
      </c>
      <c r="BN2" s="27" t="s">
        <v>71</v>
      </c>
      <c r="BO2" s="27" t="s">
        <v>72</v>
      </c>
      <c r="BP2" s="27" t="s">
        <v>73</v>
      </c>
      <c r="BQ2" s="27" t="s">
        <v>74</v>
      </c>
      <c r="BR2" s="27" t="s">
        <v>75</v>
      </c>
      <c r="BS2" s="27" t="s">
        <v>76</v>
      </c>
      <c r="BT2" s="27" t="s">
        <v>77</v>
      </c>
      <c r="BU2" s="27" t="s">
        <v>78</v>
      </c>
      <c r="BV2" s="27" t="s">
        <v>79</v>
      </c>
      <c r="BW2" s="27" t="s">
        <v>80</v>
      </c>
      <c r="BX2" s="27" t="s">
        <v>81</v>
      </c>
      <c r="BY2" s="27" t="s">
        <v>82</v>
      </c>
      <c r="BZ2" s="27" t="s">
        <v>83</v>
      </c>
      <c r="CA2" s="27" t="s">
        <v>84</v>
      </c>
      <c r="CB2" s="27" t="s">
        <v>85</v>
      </c>
      <c r="CC2" s="27" t="s">
        <v>86</v>
      </c>
      <c r="CD2" s="27" t="s">
        <v>87</v>
      </c>
      <c r="CE2" s="27" t="s">
        <v>88</v>
      </c>
      <c r="CF2" s="27" t="s">
        <v>89</v>
      </c>
      <c r="CG2" s="27" t="s">
        <v>90</v>
      </c>
      <c r="CH2" s="66"/>
      <c r="CI2" s="66"/>
    </row>
    <row r="3" customFormat="false" ht="16.5" hidden="false" customHeight="true" outlineLevel="0" collapsed="false">
      <c r="A3" s="67" t="s">
        <v>19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27" t="s">
        <v>19</v>
      </c>
      <c r="O3" s="27" t="s">
        <v>20</v>
      </c>
      <c r="P3" s="27" t="s">
        <v>21</v>
      </c>
      <c r="Q3" s="27" t="s">
        <v>22</v>
      </c>
      <c r="R3" s="27" t="s">
        <v>23</v>
      </c>
      <c r="S3" s="27" t="s">
        <v>24</v>
      </c>
      <c r="T3" s="27" t="s">
        <v>25</v>
      </c>
      <c r="U3" s="27" t="s">
        <v>26</v>
      </c>
      <c r="V3" s="27" t="s">
        <v>27</v>
      </c>
      <c r="W3" s="27" t="s">
        <v>28</v>
      </c>
      <c r="X3" s="27" t="s">
        <v>29</v>
      </c>
      <c r="Y3" s="27" t="s">
        <v>30</v>
      </c>
      <c r="Z3" s="27" t="s">
        <v>31</v>
      </c>
      <c r="AA3" s="27" t="s">
        <v>32</v>
      </c>
      <c r="AB3" s="27" t="s">
        <v>33</v>
      </c>
      <c r="AC3" s="27" t="s">
        <v>34</v>
      </c>
      <c r="AD3" s="27" t="s">
        <v>35</v>
      </c>
      <c r="AE3" s="27" t="s">
        <v>36</v>
      </c>
      <c r="AF3" s="27" t="s">
        <v>37</v>
      </c>
      <c r="AG3" s="27" t="s">
        <v>38</v>
      </c>
      <c r="AH3" s="27" t="s">
        <v>39</v>
      </c>
      <c r="AI3" s="27" t="s">
        <v>40</v>
      </c>
      <c r="AJ3" s="27" t="s">
        <v>41</v>
      </c>
      <c r="AK3" s="27" t="s">
        <v>42</v>
      </c>
      <c r="AL3" s="27" t="s">
        <v>43</v>
      </c>
      <c r="AM3" s="27" t="s">
        <v>44</v>
      </c>
      <c r="AN3" s="27" t="s">
        <v>45</v>
      </c>
      <c r="AO3" s="27" t="s">
        <v>46</v>
      </c>
      <c r="AP3" s="27" t="s">
        <v>47</v>
      </c>
      <c r="AQ3" s="27" t="s">
        <v>48</v>
      </c>
      <c r="AR3" s="27" t="s">
        <v>49</v>
      </c>
      <c r="AS3" s="27" t="s">
        <v>50</v>
      </c>
      <c r="AT3" s="27" t="s">
        <v>51</v>
      </c>
      <c r="AU3" s="27" t="s">
        <v>52</v>
      </c>
      <c r="AV3" s="27" t="s">
        <v>53</v>
      </c>
      <c r="AW3" s="27" t="s">
        <v>54</v>
      </c>
      <c r="AX3" s="27" t="s">
        <v>55</v>
      </c>
      <c r="AY3" s="27" t="s">
        <v>56</v>
      </c>
      <c r="AZ3" s="27" t="s">
        <v>57</v>
      </c>
      <c r="BA3" s="27" t="s">
        <v>58</v>
      </c>
      <c r="BB3" s="27" t="s">
        <v>59</v>
      </c>
      <c r="BC3" s="27" t="s">
        <v>60</v>
      </c>
      <c r="BD3" s="27" t="s">
        <v>61</v>
      </c>
      <c r="BE3" s="27" t="s">
        <v>62</v>
      </c>
      <c r="BF3" s="27" t="s">
        <v>63</v>
      </c>
      <c r="BG3" s="27" t="s">
        <v>64</v>
      </c>
      <c r="BH3" s="27" t="s">
        <v>65</v>
      </c>
      <c r="BI3" s="27" t="s">
        <v>66</v>
      </c>
      <c r="BJ3" s="27" t="s">
        <v>67</v>
      </c>
      <c r="BK3" s="27" t="s">
        <v>68</v>
      </c>
      <c r="BL3" s="27" t="s">
        <v>69</v>
      </c>
      <c r="BM3" s="27" t="s">
        <v>70</v>
      </c>
      <c r="BN3" s="27" t="s">
        <v>71</v>
      </c>
      <c r="BO3" s="27" t="s">
        <v>72</v>
      </c>
      <c r="BP3" s="27" t="s">
        <v>73</v>
      </c>
      <c r="BQ3" s="27" t="s">
        <v>74</v>
      </c>
      <c r="BR3" s="27" t="s">
        <v>75</v>
      </c>
      <c r="BS3" s="27" t="s">
        <v>76</v>
      </c>
      <c r="BT3" s="27" t="s">
        <v>77</v>
      </c>
      <c r="BU3" s="27" t="s">
        <v>78</v>
      </c>
      <c r="BV3" s="27" t="s">
        <v>79</v>
      </c>
      <c r="BW3" s="27" t="s">
        <v>80</v>
      </c>
      <c r="BX3" s="27" t="s">
        <v>81</v>
      </c>
      <c r="BY3" s="27" t="s">
        <v>82</v>
      </c>
      <c r="BZ3" s="27" t="s">
        <v>83</v>
      </c>
      <c r="CA3" s="27" t="s">
        <v>84</v>
      </c>
      <c r="CB3" s="27" t="s">
        <v>85</v>
      </c>
      <c r="CC3" s="27" t="s">
        <v>86</v>
      </c>
      <c r="CD3" s="27" t="s">
        <v>87</v>
      </c>
      <c r="CE3" s="27" t="s">
        <v>88</v>
      </c>
      <c r="CF3" s="27" t="s">
        <v>89</v>
      </c>
      <c r="CG3" s="27" t="s">
        <v>90</v>
      </c>
      <c r="CH3" s="66"/>
      <c r="CI3" s="66"/>
    </row>
    <row r="4" customFormat="false" ht="12.75" hidden="false" customHeight="true" outlineLevel="0" collapsed="false">
      <c r="A4" s="30" t="s">
        <v>148</v>
      </c>
      <c r="B4" s="31" t="s">
        <v>101</v>
      </c>
      <c r="C4" s="47" t="s">
        <v>149</v>
      </c>
      <c r="D4" s="33" t="n">
        <v>180</v>
      </c>
      <c r="E4" s="34" t="n">
        <v>5.4</v>
      </c>
      <c r="F4" s="34" t="n">
        <v>5.22</v>
      </c>
      <c r="G4" s="34" t="n">
        <v>38.2</v>
      </c>
      <c r="H4" s="34" t="n">
        <v>101.4</v>
      </c>
      <c r="I4" s="34" t="n">
        <v>0.5</v>
      </c>
      <c r="J4" s="34" t="n">
        <v>0.05</v>
      </c>
      <c r="K4" s="34" t="n">
        <v>0.13</v>
      </c>
      <c r="L4" s="34" t="n">
        <v>0.47</v>
      </c>
      <c r="M4" s="34" t="n">
        <v>223</v>
      </c>
      <c r="N4" s="0" t="n">
        <v>0</v>
      </c>
      <c r="O4" s="0" t="n">
        <v>0</v>
      </c>
      <c r="P4" s="0" t="n">
        <v>88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2</v>
      </c>
      <c r="V4" s="0" t="n">
        <v>0</v>
      </c>
      <c r="W4" s="0" t="n">
        <v>24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16</v>
      </c>
      <c r="AF4" s="0" t="n">
        <v>2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.2</v>
      </c>
      <c r="CD4" s="0" t="n">
        <v>0</v>
      </c>
      <c r="CE4" s="0" t="n">
        <v>0</v>
      </c>
      <c r="CF4" s="0" t="n">
        <v>0</v>
      </c>
      <c r="CG4" s="0" t="n">
        <v>0</v>
      </c>
    </row>
    <row r="5" customFormat="false" ht="12.75" hidden="false" customHeight="false" outlineLevel="0" collapsed="false">
      <c r="A5" s="35" t="s">
        <v>150</v>
      </c>
      <c r="B5" s="31"/>
      <c r="C5" s="32" t="s">
        <v>151</v>
      </c>
      <c r="D5" s="49" t="n">
        <v>150</v>
      </c>
      <c r="E5" s="38" t="n">
        <v>1.1</v>
      </c>
      <c r="F5" s="38" t="n">
        <v>1.1</v>
      </c>
      <c r="G5" s="38" t="n">
        <v>8.4</v>
      </c>
      <c r="H5" s="38" t="n">
        <v>39.8</v>
      </c>
      <c r="I5" s="38" t="n">
        <v>0.1</v>
      </c>
      <c r="J5" s="38" t="n">
        <v>0</v>
      </c>
      <c r="K5" s="38" t="n">
        <v>0</v>
      </c>
      <c r="L5" s="38" t="n">
        <v>0.2</v>
      </c>
      <c r="M5" s="38" t="n">
        <v>46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37.5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7.5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.15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</row>
    <row r="6" customFormat="false" ht="13.5" hidden="false" customHeight="false" outlineLevel="0" collapsed="false">
      <c r="A6" s="39" t="s">
        <v>134</v>
      </c>
      <c r="B6" s="31"/>
      <c r="C6" s="36" t="s">
        <v>135</v>
      </c>
      <c r="D6" s="37" t="n">
        <v>30</v>
      </c>
      <c r="E6" s="50" t="n">
        <v>3.33333333333333</v>
      </c>
      <c r="F6" s="50" t="n">
        <v>4.4</v>
      </c>
      <c r="G6" s="50" t="n">
        <v>9.4</v>
      </c>
      <c r="H6" s="50" t="n">
        <v>67.4666666666667</v>
      </c>
      <c r="I6" s="50" t="n">
        <v>0.0533333333333333</v>
      </c>
      <c r="J6" s="50" t="n">
        <v>0</v>
      </c>
      <c r="K6" s="50" t="n">
        <v>0.0266666666666667</v>
      </c>
      <c r="L6" s="50" t="n">
        <v>0.0466666666666667</v>
      </c>
      <c r="M6" s="51" t="n">
        <v>91.3333333333333</v>
      </c>
      <c r="N6" s="5"/>
      <c r="O6" s="5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 t="n">
        <v>10</v>
      </c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 t="n">
        <v>30</v>
      </c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</row>
    <row r="7" customFormat="false" ht="13.5" hidden="false" customHeight="true" outlineLevel="0" collapsed="false">
      <c r="A7" s="25" t="s">
        <v>107</v>
      </c>
      <c r="B7" s="25"/>
      <c r="C7" s="25"/>
      <c r="D7" s="25"/>
      <c r="E7" s="41" t="n">
        <f aca="false">SUM(E4:E6)</f>
        <v>9.83333333333333</v>
      </c>
      <c r="F7" s="41" t="n">
        <f aca="false">SUM(F4:F6)</f>
        <v>10.72</v>
      </c>
      <c r="G7" s="41" t="n">
        <f aca="false">SUM(G4:G6)</f>
        <v>56</v>
      </c>
      <c r="H7" s="41" t="n">
        <f aca="false">SUM(H4:H6)</f>
        <v>208.666666666667</v>
      </c>
      <c r="I7" s="41" t="n">
        <f aca="false">SUM(I4:I6)</f>
        <v>0.653333333333333</v>
      </c>
      <c r="J7" s="41" t="n">
        <f aca="false">SUM(J4:J6)</f>
        <v>0.05</v>
      </c>
      <c r="K7" s="41" t="n">
        <f aca="false">SUM(K4:K6)</f>
        <v>0.156666666666667</v>
      </c>
      <c r="L7" s="41" t="n">
        <f aca="false">SUM(L4:L6)</f>
        <v>0.716666666666667</v>
      </c>
      <c r="M7" s="68" t="n">
        <f aca="false">SUM(M4:M6)</f>
        <v>360.333333333333</v>
      </c>
      <c r="N7" s="56"/>
    </row>
    <row r="8" customFormat="false" ht="13.5" hidden="false" customHeight="true" outlineLevel="0" collapsed="false">
      <c r="A8" s="69" t="s">
        <v>108</v>
      </c>
      <c r="B8" s="69"/>
      <c r="C8" s="43" t="s">
        <v>109</v>
      </c>
      <c r="D8" s="44" t="n">
        <v>100</v>
      </c>
      <c r="E8" s="45" t="n">
        <v>0.4</v>
      </c>
      <c r="F8" s="45" t="n">
        <v>0.4</v>
      </c>
      <c r="G8" s="45" t="n">
        <v>9.8</v>
      </c>
      <c r="H8" s="45" t="n">
        <v>16</v>
      </c>
      <c r="I8" s="46" t="n">
        <v>2.2</v>
      </c>
      <c r="J8" s="45" t="n">
        <v>0.03</v>
      </c>
      <c r="K8" s="45" t="n">
        <v>0</v>
      </c>
      <c r="L8" s="45" t="n">
        <v>10</v>
      </c>
      <c r="M8" s="38" t="n">
        <v>42.68</v>
      </c>
      <c r="N8" s="56"/>
    </row>
    <row r="9" customFormat="false" ht="13.5" hidden="true" customHeight="true" outlineLevel="0" collapsed="false">
      <c r="A9" s="30"/>
      <c r="B9" s="31" t="s">
        <v>111</v>
      </c>
      <c r="C9" s="47"/>
      <c r="D9" s="33"/>
      <c r="E9" s="34"/>
      <c r="F9" s="34"/>
      <c r="G9" s="34"/>
      <c r="H9" s="34"/>
      <c r="I9" s="34"/>
      <c r="J9" s="34"/>
      <c r="K9" s="34"/>
      <c r="L9" s="34"/>
      <c r="M9" s="34"/>
      <c r="N9" s="56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2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1.5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5</v>
      </c>
      <c r="BL9" s="0" t="n">
        <v>0</v>
      </c>
      <c r="BM9" s="0" t="n">
        <v>20</v>
      </c>
      <c r="BN9" s="0" t="n">
        <v>2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.25</v>
      </c>
      <c r="CD9" s="0" t="n">
        <v>0</v>
      </c>
      <c r="CE9" s="0" t="n">
        <v>0</v>
      </c>
      <c r="CF9" s="0" t="n">
        <v>0</v>
      </c>
      <c r="CG9" s="0" t="n">
        <v>0</v>
      </c>
    </row>
    <row r="10" customFormat="false" ht="12.75" hidden="false" customHeight="false" outlineLevel="0" collapsed="false">
      <c r="A10" s="30" t="s">
        <v>200</v>
      </c>
      <c r="B10" s="31"/>
      <c r="C10" s="47" t="s">
        <v>201</v>
      </c>
      <c r="D10" s="33" t="n">
        <v>200</v>
      </c>
      <c r="E10" s="34" t="n">
        <v>1.6</v>
      </c>
      <c r="F10" s="34" t="n">
        <v>2.6</v>
      </c>
      <c r="G10" s="34" t="n">
        <v>6.6</v>
      </c>
      <c r="H10" s="34" t="n">
        <v>34.8</v>
      </c>
      <c r="I10" s="34" t="n">
        <v>0.58</v>
      </c>
      <c r="J10" s="34" t="n">
        <v>0.04</v>
      </c>
      <c r="K10" s="34" t="n">
        <v>0.04</v>
      </c>
      <c r="L10" s="34" t="n">
        <v>11.2</v>
      </c>
      <c r="M10" s="34" t="n">
        <v>56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2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1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5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24.5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</row>
    <row r="11" customFormat="false" ht="12.75" hidden="true" customHeight="false" outlineLevel="0" collapsed="false">
      <c r="A11" s="35"/>
      <c r="B11" s="31"/>
      <c r="C11" s="32"/>
      <c r="D11" s="49"/>
      <c r="E11" s="38"/>
      <c r="F11" s="38"/>
      <c r="G11" s="38"/>
      <c r="H11" s="38"/>
      <c r="I11" s="38"/>
      <c r="J11" s="38"/>
      <c r="K11" s="38"/>
      <c r="L11" s="38"/>
      <c r="M11" s="38"/>
      <c r="N11" s="56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60</v>
      </c>
      <c r="U11" s="0" t="n">
        <v>0</v>
      </c>
      <c r="V11" s="0" t="n">
        <v>0</v>
      </c>
      <c r="W11" s="0" t="n">
        <v>16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5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12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.5</v>
      </c>
      <c r="CD11" s="0" t="n">
        <v>0</v>
      </c>
      <c r="CE11" s="0" t="n">
        <v>0</v>
      </c>
      <c r="CF11" s="0" t="n">
        <v>0</v>
      </c>
      <c r="CG11" s="0" t="n">
        <v>0</v>
      </c>
    </row>
    <row r="12" customFormat="false" ht="12.75" hidden="false" customHeight="false" outlineLevel="0" collapsed="false">
      <c r="A12" s="35" t="s">
        <v>202</v>
      </c>
      <c r="B12" s="31"/>
      <c r="C12" s="32" t="s">
        <v>203</v>
      </c>
      <c r="D12" s="49" t="n">
        <v>70</v>
      </c>
      <c r="E12" s="38" t="n">
        <v>8.54</v>
      </c>
      <c r="F12" s="38" t="n">
        <v>9.17</v>
      </c>
      <c r="G12" s="38" t="n">
        <v>1.47</v>
      </c>
      <c r="H12" s="38" t="n">
        <v>9.772</v>
      </c>
      <c r="I12" s="38" t="n">
        <v>0.721</v>
      </c>
      <c r="J12" s="38" t="n">
        <v>0.028</v>
      </c>
      <c r="K12" s="38" t="n">
        <v>0.063</v>
      </c>
      <c r="L12" s="38" t="n">
        <v>0.406</v>
      </c>
      <c r="M12" s="38" t="n">
        <v>123</v>
      </c>
      <c r="N12" s="0" t="n">
        <v>0</v>
      </c>
      <c r="O12" s="0" t="n">
        <v>48.3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2.1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2.1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1.4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.56</v>
      </c>
      <c r="CD12" s="0" t="n">
        <v>0</v>
      </c>
      <c r="CE12" s="0" t="n">
        <v>0</v>
      </c>
      <c r="CF12" s="0" t="n">
        <v>0</v>
      </c>
      <c r="CG12" s="0" t="n">
        <v>0</v>
      </c>
    </row>
    <row r="13" customFormat="false" ht="12.75" hidden="false" customHeight="false" outlineLevel="0" collapsed="false">
      <c r="A13" s="35" t="s">
        <v>168</v>
      </c>
      <c r="B13" s="31"/>
      <c r="C13" s="32" t="s">
        <v>169</v>
      </c>
      <c r="D13" s="49" t="n">
        <v>130</v>
      </c>
      <c r="E13" s="38" t="n">
        <v>4.6</v>
      </c>
      <c r="F13" s="38" t="n">
        <v>3.3</v>
      </c>
      <c r="G13" s="38" t="n">
        <v>28.1</v>
      </c>
      <c r="H13" s="38" t="n">
        <v>11.11</v>
      </c>
      <c r="I13" s="38" t="n">
        <v>0.64</v>
      </c>
      <c r="J13" s="38" t="n">
        <v>0.05</v>
      </c>
      <c r="K13" s="38" t="n">
        <v>0.02</v>
      </c>
      <c r="L13" s="38" t="n">
        <v>0</v>
      </c>
      <c r="M13" s="38" t="n">
        <v>163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5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5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7</v>
      </c>
      <c r="BK13" s="0" t="n">
        <v>0</v>
      </c>
      <c r="BL13" s="0" t="n">
        <v>40</v>
      </c>
      <c r="BM13" s="0" t="n">
        <v>16</v>
      </c>
      <c r="BN13" s="0" t="n">
        <v>8</v>
      </c>
      <c r="BO13" s="0" t="n">
        <v>8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1</v>
      </c>
      <c r="CD13" s="0" t="n">
        <v>0</v>
      </c>
      <c r="CE13" s="0" t="n">
        <v>0</v>
      </c>
      <c r="CF13" s="0" t="n">
        <v>0</v>
      </c>
      <c r="CG13" s="0" t="n">
        <v>0</v>
      </c>
    </row>
    <row r="14" customFormat="false" ht="12.75" hidden="false" customHeight="false" outlineLevel="0" collapsed="false">
      <c r="A14" s="35" t="s">
        <v>142</v>
      </c>
      <c r="B14" s="31"/>
      <c r="C14" s="32" t="s">
        <v>143</v>
      </c>
      <c r="D14" s="49" t="n">
        <v>180</v>
      </c>
      <c r="E14" s="38" t="n">
        <v>0.44</v>
      </c>
      <c r="F14" s="38" t="n">
        <v>0.02</v>
      </c>
      <c r="G14" s="38" t="n">
        <v>16.44</v>
      </c>
      <c r="H14" s="38" t="n">
        <v>13</v>
      </c>
      <c r="I14" s="38" t="n">
        <v>0.3</v>
      </c>
      <c r="J14" s="38" t="n">
        <v>0.01</v>
      </c>
      <c r="K14" s="38" t="n">
        <v>0.01</v>
      </c>
      <c r="L14" s="38" t="n">
        <v>0.14</v>
      </c>
      <c r="M14" s="71" t="n">
        <v>65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2.66666666666667</v>
      </c>
      <c r="V14" s="72" t="n">
        <v>0</v>
      </c>
      <c r="W14" s="72" t="n">
        <v>0</v>
      </c>
      <c r="X14" s="72" t="n">
        <v>0</v>
      </c>
      <c r="Y14" s="72" t="n">
        <v>0</v>
      </c>
      <c r="Z14" s="72" t="n">
        <v>0</v>
      </c>
      <c r="AA14" s="72" t="n">
        <v>0</v>
      </c>
      <c r="AB14" s="72" t="n">
        <v>0</v>
      </c>
      <c r="AC14" s="72" t="n">
        <v>0</v>
      </c>
      <c r="AD14" s="72" t="n">
        <v>0</v>
      </c>
      <c r="AE14" s="72" t="n">
        <v>0</v>
      </c>
      <c r="AF14" s="72" t="n">
        <v>0</v>
      </c>
      <c r="AG14" s="72" t="n">
        <v>0</v>
      </c>
      <c r="AH14" s="72" t="n">
        <v>0</v>
      </c>
      <c r="AI14" s="72" t="n">
        <v>0</v>
      </c>
      <c r="AJ14" s="72" t="n">
        <v>0</v>
      </c>
      <c r="AK14" s="72" t="n">
        <v>0</v>
      </c>
      <c r="AL14" s="72" t="n">
        <v>35.3333333333333</v>
      </c>
      <c r="AM14" s="72" t="n">
        <v>0</v>
      </c>
      <c r="AN14" s="72" t="n">
        <v>0</v>
      </c>
      <c r="AO14" s="72" t="n">
        <v>0</v>
      </c>
      <c r="AP14" s="72" t="n">
        <v>0</v>
      </c>
      <c r="AQ14" s="72" t="n">
        <v>0</v>
      </c>
      <c r="AR14" s="72" t="n">
        <v>0</v>
      </c>
      <c r="AS14" s="72" t="n">
        <v>0</v>
      </c>
      <c r="AT14" s="72" t="n">
        <v>0</v>
      </c>
      <c r="AU14" s="72" t="n">
        <v>0</v>
      </c>
      <c r="AV14" s="72" t="n">
        <v>0</v>
      </c>
      <c r="AW14" s="72" t="n">
        <v>0</v>
      </c>
      <c r="AX14" s="72" t="n">
        <v>0</v>
      </c>
      <c r="AY14" s="72" t="n">
        <v>0</v>
      </c>
      <c r="AZ14" s="72" t="n">
        <v>0</v>
      </c>
      <c r="BA14" s="72" t="n">
        <v>0</v>
      </c>
      <c r="BB14" s="72" t="n">
        <v>0</v>
      </c>
      <c r="BC14" s="72" t="n">
        <v>0</v>
      </c>
      <c r="BD14" s="72" t="n">
        <v>0</v>
      </c>
      <c r="BE14" s="72" t="n">
        <v>0</v>
      </c>
      <c r="BF14" s="72" t="n">
        <v>0</v>
      </c>
      <c r="BG14" s="72" t="n">
        <v>0</v>
      </c>
      <c r="BH14" s="72" t="n">
        <v>0</v>
      </c>
      <c r="BI14" s="72" t="n">
        <v>0</v>
      </c>
      <c r="BJ14" s="72" t="n">
        <v>0</v>
      </c>
      <c r="BK14" s="72" t="n">
        <v>0</v>
      </c>
      <c r="BL14" s="72" t="n">
        <v>0</v>
      </c>
      <c r="BM14" s="72" t="n">
        <v>0</v>
      </c>
      <c r="BN14" s="72" t="n">
        <v>0</v>
      </c>
      <c r="BO14" s="72" t="n">
        <v>0</v>
      </c>
      <c r="BP14" s="72" t="n">
        <v>0</v>
      </c>
      <c r="BQ14" s="72" t="n">
        <v>0</v>
      </c>
      <c r="BR14" s="72" t="n">
        <v>0</v>
      </c>
      <c r="BS14" s="72" t="n">
        <v>0</v>
      </c>
      <c r="BT14" s="72" t="n">
        <v>0</v>
      </c>
      <c r="BU14" s="72" t="n">
        <v>0</v>
      </c>
      <c r="BV14" s="72" t="n">
        <v>0</v>
      </c>
      <c r="BW14" s="72" t="n">
        <v>0</v>
      </c>
      <c r="BX14" s="72" t="n">
        <v>0</v>
      </c>
      <c r="BY14" s="72" t="n">
        <v>0</v>
      </c>
      <c r="BZ14" s="72" t="n">
        <v>0</v>
      </c>
      <c r="CA14" s="72" t="n">
        <v>0</v>
      </c>
      <c r="CB14" s="72" t="n">
        <v>0</v>
      </c>
      <c r="CC14" s="72" t="n">
        <v>0.666666666666667</v>
      </c>
      <c r="CD14" s="73" t="n">
        <v>0</v>
      </c>
      <c r="CE14" s="73" t="n">
        <v>0</v>
      </c>
      <c r="CF14" s="73" t="n">
        <v>0</v>
      </c>
      <c r="CG14" s="73" t="n">
        <v>0</v>
      </c>
      <c r="CH14" s="74"/>
    </row>
    <row r="15" customFormat="false" ht="12.75" hidden="false" customHeight="false" outlineLevel="0" collapsed="false">
      <c r="A15" s="35"/>
      <c r="B15" s="31"/>
      <c r="C15" s="36" t="s">
        <v>204</v>
      </c>
      <c r="D15" s="37" t="n">
        <v>10</v>
      </c>
      <c r="E15" s="50" t="n">
        <v>0.66</v>
      </c>
      <c r="F15" s="50" t="n">
        <v>0.07</v>
      </c>
      <c r="G15" s="50" t="n">
        <v>4.67</v>
      </c>
      <c r="H15" s="50" t="n">
        <v>1.5</v>
      </c>
      <c r="I15" s="50" t="n">
        <v>0.15</v>
      </c>
      <c r="J15" s="50" t="n">
        <v>0.01</v>
      </c>
      <c r="K15" s="50" t="n">
        <v>0</v>
      </c>
      <c r="L15" s="50" t="n">
        <v>0</v>
      </c>
      <c r="M15" s="51" t="n">
        <v>22.35</v>
      </c>
      <c r="N15" s="5" t="n">
        <v>0</v>
      </c>
      <c r="O15" s="5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v>0</v>
      </c>
      <c r="AU15" s="6" t="n">
        <v>0</v>
      </c>
      <c r="AV15" s="6" t="n">
        <v>0</v>
      </c>
      <c r="AW15" s="6" t="n">
        <v>0</v>
      </c>
      <c r="AX15" s="6" t="n">
        <v>0</v>
      </c>
      <c r="AY15" s="6" t="n">
        <v>0</v>
      </c>
      <c r="AZ15" s="6" t="n">
        <v>0</v>
      </c>
      <c r="BA15" s="6" t="n">
        <v>0</v>
      </c>
      <c r="BB15" s="6" t="n">
        <v>0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0</v>
      </c>
      <c r="BL15" s="6" t="n">
        <v>0</v>
      </c>
      <c r="BM15" s="6" t="n">
        <v>0</v>
      </c>
      <c r="BN15" s="6" t="n">
        <v>0</v>
      </c>
      <c r="BO15" s="6" t="n">
        <v>0</v>
      </c>
      <c r="BP15" s="6" t="n">
        <v>0</v>
      </c>
      <c r="BQ15" s="6" t="n">
        <v>0</v>
      </c>
      <c r="BR15" s="6" t="n">
        <v>0</v>
      </c>
      <c r="BS15" s="6" t="n">
        <v>0</v>
      </c>
      <c r="BT15" s="6" t="n">
        <v>0</v>
      </c>
      <c r="BU15" s="6" t="n">
        <v>0</v>
      </c>
      <c r="BV15" s="6" t="n">
        <v>0</v>
      </c>
      <c r="BW15" s="6" t="n">
        <v>30</v>
      </c>
      <c r="BX15" s="6" t="n">
        <v>0</v>
      </c>
      <c r="BY15" s="6" t="n">
        <v>0</v>
      </c>
      <c r="BZ15" s="6" t="n">
        <v>0</v>
      </c>
      <c r="CA15" s="6" t="n">
        <v>0</v>
      </c>
      <c r="CB15" s="6" t="n">
        <v>0</v>
      </c>
      <c r="CC15" s="6" t="n">
        <v>0</v>
      </c>
      <c r="CD15" s="6" t="n">
        <v>0</v>
      </c>
      <c r="CE15" s="6" t="n">
        <v>0</v>
      </c>
      <c r="CF15" s="6" t="n">
        <v>0</v>
      </c>
      <c r="CG15" s="6" t="n">
        <v>0</v>
      </c>
      <c r="CH15" s="6"/>
      <c r="CI15" s="6"/>
      <c r="CJ15" s="1"/>
    </row>
    <row r="16" customFormat="false" ht="13.5" hidden="false" customHeight="false" outlineLevel="0" collapsed="false">
      <c r="A16" s="39"/>
      <c r="B16" s="31"/>
      <c r="C16" s="36" t="s">
        <v>81</v>
      </c>
      <c r="D16" s="37" t="n">
        <v>30</v>
      </c>
      <c r="E16" s="53" t="n">
        <v>1.98</v>
      </c>
      <c r="F16" s="53" t="n">
        <v>0.36</v>
      </c>
      <c r="G16" s="53" t="n">
        <v>10.02</v>
      </c>
      <c r="H16" s="53" t="n">
        <v>10.5</v>
      </c>
      <c r="I16" s="53" t="n">
        <v>1.17</v>
      </c>
      <c r="J16" s="53" t="n">
        <v>0.0525</v>
      </c>
      <c r="K16" s="53" t="n">
        <v>0.024</v>
      </c>
      <c r="L16" s="53" t="n">
        <v>0</v>
      </c>
      <c r="M16" s="54" t="n">
        <v>52.125</v>
      </c>
      <c r="N16" s="5" t="n">
        <v>0</v>
      </c>
      <c r="O16" s="5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0</v>
      </c>
      <c r="AG16" s="6" t="n">
        <v>0</v>
      </c>
      <c r="AH16" s="6" t="n">
        <v>0</v>
      </c>
      <c r="AI16" s="6" t="n">
        <v>0</v>
      </c>
      <c r="AJ16" s="6" t="n">
        <v>0</v>
      </c>
      <c r="AK16" s="6" t="n">
        <v>0</v>
      </c>
      <c r="AL16" s="6" t="n">
        <v>0</v>
      </c>
      <c r="AM16" s="6" t="n">
        <v>0</v>
      </c>
      <c r="AN16" s="6" t="n">
        <v>0</v>
      </c>
      <c r="AO16" s="6" t="n">
        <v>0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v>0</v>
      </c>
      <c r="AU16" s="6" t="n">
        <v>0</v>
      </c>
      <c r="AV16" s="6" t="n">
        <v>0</v>
      </c>
      <c r="AW16" s="6" t="n">
        <v>0</v>
      </c>
      <c r="AX16" s="6" t="n">
        <v>0</v>
      </c>
      <c r="AY16" s="6" t="n">
        <v>0</v>
      </c>
      <c r="AZ16" s="6" t="n">
        <v>0</v>
      </c>
      <c r="BA16" s="6" t="n">
        <v>0</v>
      </c>
      <c r="BB16" s="6" t="n">
        <v>0</v>
      </c>
      <c r="BC16" s="6" t="n">
        <v>0</v>
      </c>
      <c r="BD16" s="6" t="n">
        <v>0</v>
      </c>
      <c r="BE16" s="6" t="n">
        <v>0</v>
      </c>
      <c r="BF16" s="6" t="n">
        <v>0</v>
      </c>
      <c r="BG16" s="6" t="n">
        <v>0</v>
      </c>
      <c r="BH16" s="6" t="n">
        <v>0</v>
      </c>
      <c r="BI16" s="6" t="n">
        <v>0</v>
      </c>
      <c r="BJ16" s="6" t="n">
        <v>0</v>
      </c>
      <c r="BK16" s="6" t="n">
        <v>0</v>
      </c>
      <c r="BL16" s="6" t="n">
        <v>0</v>
      </c>
      <c r="BM16" s="6" t="n">
        <v>0</v>
      </c>
      <c r="BN16" s="6" t="n">
        <v>0</v>
      </c>
      <c r="BO16" s="6" t="n">
        <v>0</v>
      </c>
      <c r="BP16" s="6" t="n">
        <v>0</v>
      </c>
      <c r="BQ16" s="6" t="n">
        <v>0</v>
      </c>
      <c r="BR16" s="6" t="n">
        <v>0</v>
      </c>
      <c r="BS16" s="6" t="n">
        <v>0</v>
      </c>
      <c r="BT16" s="6" t="n">
        <v>0</v>
      </c>
      <c r="BU16" s="6" t="n">
        <v>0</v>
      </c>
      <c r="BV16" s="6" t="n">
        <v>0</v>
      </c>
      <c r="BW16" s="6" t="n">
        <v>0</v>
      </c>
      <c r="BX16" s="6" t="n">
        <v>30</v>
      </c>
      <c r="BY16" s="6" t="n">
        <v>0</v>
      </c>
      <c r="BZ16" s="6" t="n">
        <v>0</v>
      </c>
      <c r="CA16" s="6" t="n">
        <v>0</v>
      </c>
      <c r="CB16" s="6" t="n">
        <v>0</v>
      </c>
      <c r="CC16" s="6" t="n">
        <v>0</v>
      </c>
      <c r="CD16" s="6" t="n">
        <v>0</v>
      </c>
      <c r="CE16" s="6" t="n">
        <v>0</v>
      </c>
      <c r="CF16" s="6" t="n">
        <v>0</v>
      </c>
      <c r="CG16" s="6" t="n">
        <v>0</v>
      </c>
      <c r="CH16" s="6"/>
      <c r="CI16" s="6"/>
      <c r="CJ16" s="1"/>
    </row>
    <row r="17" customFormat="false" ht="13.5" hidden="false" customHeight="true" outlineLevel="0" collapsed="false">
      <c r="A17" s="25" t="s">
        <v>119</v>
      </c>
      <c r="B17" s="25"/>
      <c r="C17" s="25"/>
      <c r="D17" s="25"/>
      <c r="E17" s="41" t="n">
        <f aca="false">SUM(E9:E16)</f>
        <v>17.82</v>
      </c>
      <c r="F17" s="41" t="n">
        <f aca="false">SUM(F9:F16)</f>
        <v>15.52</v>
      </c>
      <c r="G17" s="41" t="n">
        <f aca="false">SUM(G9:G16)</f>
        <v>67.3</v>
      </c>
      <c r="H17" s="41" t="n">
        <f aca="false">SUM(H9:H16)</f>
        <v>80.682</v>
      </c>
      <c r="I17" s="41" t="n">
        <f aca="false">SUM(I9:I16)</f>
        <v>3.561</v>
      </c>
      <c r="J17" s="41" t="n">
        <f aca="false">SUM(J9:J16)</f>
        <v>0.1905</v>
      </c>
      <c r="K17" s="41" t="n">
        <f aca="false">SUM(K9:K16)</f>
        <v>0.157</v>
      </c>
      <c r="L17" s="41" t="n">
        <f aca="false">SUM(L9:L16)</f>
        <v>11.746</v>
      </c>
      <c r="M17" s="41" t="n">
        <f aca="false">SUM(M9:M16)</f>
        <v>481.475</v>
      </c>
      <c r="N17" s="56"/>
    </row>
    <row r="18" customFormat="false" ht="12.75" hidden="false" customHeight="true" outlineLevel="0" collapsed="false">
      <c r="A18" s="30"/>
      <c r="B18" s="37" t="s">
        <v>120</v>
      </c>
      <c r="C18" s="32" t="s">
        <v>158</v>
      </c>
      <c r="D18" s="49" t="n">
        <v>80</v>
      </c>
      <c r="E18" s="38" t="n">
        <v>5.47</v>
      </c>
      <c r="F18" s="38" t="n">
        <v>4.96</v>
      </c>
      <c r="G18" s="38" t="n">
        <v>52.24</v>
      </c>
      <c r="H18" s="38" t="n">
        <v>10.95</v>
      </c>
      <c r="I18" s="38" t="n">
        <v>0.45</v>
      </c>
      <c r="J18" s="38" t="n">
        <v>0.02</v>
      </c>
      <c r="K18" s="38" t="n">
        <v>0.02</v>
      </c>
      <c r="L18" s="38" t="n">
        <v>0.6</v>
      </c>
      <c r="M18" s="38" t="n">
        <v>267.2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3</v>
      </c>
      <c r="V18" s="0" t="n">
        <v>0</v>
      </c>
      <c r="W18" s="0" t="n">
        <v>11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3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.25</v>
      </c>
      <c r="CD18" s="0" t="n">
        <v>0</v>
      </c>
      <c r="CE18" s="0" t="n">
        <v>0</v>
      </c>
      <c r="CF18" s="0" t="n">
        <v>0</v>
      </c>
      <c r="CG18" s="0" t="n">
        <v>0</v>
      </c>
    </row>
    <row r="19" customFormat="false" ht="12.75" hidden="false" customHeight="false" outlineLevel="0" collapsed="false">
      <c r="A19" s="35" t="s">
        <v>103</v>
      </c>
      <c r="B19" s="37"/>
      <c r="C19" s="36" t="s">
        <v>104</v>
      </c>
      <c r="D19" s="37" t="n">
        <v>150</v>
      </c>
      <c r="E19" s="38" t="n">
        <v>0</v>
      </c>
      <c r="F19" s="38" t="n">
        <v>0</v>
      </c>
      <c r="G19" s="38" t="n">
        <v>6.83</v>
      </c>
      <c r="H19" s="38" t="n">
        <v>0.195</v>
      </c>
      <c r="I19" s="38" t="n">
        <v>0.02</v>
      </c>
      <c r="J19" s="38" t="n">
        <v>0</v>
      </c>
      <c r="K19" s="38" t="n">
        <v>0</v>
      </c>
      <c r="L19" s="38" t="n">
        <v>0</v>
      </c>
      <c r="M19" s="38" t="n">
        <v>26.3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9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.18</v>
      </c>
    </row>
    <row r="20" customFormat="false" ht="13.5" hidden="false" customHeight="false" outlineLevel="0" collapsed="false">
      <c r="A20" s="35"/>
      <c r="B20" s="79"/>
      <c r="C20" s="36"/>
      <c r="D20" s="37"/>
      <c r="E20" s="38"/>
      <c r="F20" s="38"/>
      <c r="G20" s="38"/>
      <c r="H20" s="38"/>
      <c r="I20" s="38"/>
      <c r="J20" s="38"/>
      <c r="K20" s="38"/>
      <c r="L20" s="38"/>
      <c r="M20" s="38"/>
    </row>
    <row r="21" customFormat="false" ht="13.5" hidden="false" customHeight="true" outlineLevel="0" collapsed="false">
      <c r="A21" s="25" t="s">
        <v>124</v>
      </c>
      <c r="B21" s="25"/>
      <c r="C21" s="25"/>
      <c r="D21" s="25"/>
      <c r="E21" s="41" t="n">
        <f aca="false">SUM(E18:E19)</f>
        <v>5.47</v>
      </c>
      <c r="F21" s="41" t="n">
        <f aca="false">SUM(F18:F19)</f>
        <v>4.96</v>
      </c>
      <c r="G21" s="41" t="n">
        <f aca="false">SUM(G18:G19)</f>
        <v>59.07</v>
      </c>
      <c r="H21" s="41" t="n">
        <f aca="false">SUM(H18:H19)</f>
        <v>11.145</v>
      </c>
      <c r="I21" s="41" t="n">
        <f aca="false">SUM(I18:I19)</f>
        <v>0.47</v>
      </c>
      <c r="J21" s="41" t="n">
        <f aca="false">SUM(J18:J19)</f>
        <v>0.02</v>
      </c>
      <c r="K21" s="41" t="n">
        <f aca="false">SUM(K18:K19)</f>
        <v>0.02</v>
      </c>
      <c r="L21" s="41" t="n">
        <f aca="false">SUM(L18:L19)</f>
        <v>0.6</v>
      </c>
      <c r="M21" s="41" t="n">
        <f aca="false">SUM(M18:M20)</f>
        <v>293.5</v>
      </c>
      <c r="N21" s="56"/>
    </row>
    <row r="22" customFormat="false" ht="13.5" hidden="false" customHeight="true" outlineLevel="0" collapsed="false">
      <c r="A22" s="25" t="s">
        <v>125</v>
      </c>
      <c r="B22" s="25"/>
      <c r="C22" s="25"/>
      <c r="D22" s="25"/>
      <c r="E22" s="41" t="n">
        <f aca="false">SUM(E7+E17+E21+E8)</f>
        <v>33.5233333333333</v>
      </c>
      <c r="F22" s="41" t="n">
        <f aca="false">SUM(F7+F17+F21+F8)</f>
        <v>31.6</v>
      </c>
      <c r="G22" s="41" t="n">
        <f aca="false">SUM(G7+G17+G21+G8)</f>
        <v>192.17</v>
      </c>
      <c r="H22" s="41" t="n">
        <f aca="false">SUM(H7+H17+H21+H8)</f>
        <v>316.493666666667</v>
      </c>
      <c r="I22" s="41" t="n">
        <f aca="false">SUM(I7+I17+I21+I8)</f>
        <v>6.88433333333333</v>
      </c>
      <c r="J22" s="41" t="n">
        <f aca="false">SUM(J7+J17+J21+J8)</f>
        <v>0.2905</v>
      </c>
      <c r="K22" s="41" t="n">
        <f aca="false">SUM(K7+K17+K21+K8)</f>
        <v>0.333666666666667</v>
      </c>
      <c r="L22" s="41" t="n">
        <f aca="false">SUM(L7+L17+L21+L8)</f>
        <v>23.0626666666667</v>
      </c>
      <c r="M22" s="41" t="n">
        <f aca="false">SUM(M7+M17+M21+M8)</f>
        <v>1177.98833333333</v>
      </c>
      <c r="N22" s="85" t="n">
        <f aca="false">SUM(N4:N21)</f>
        <v>0</v>
      </c>
      <c r="O22" s="5" t="n">
        <f aca="false">SUM(O4:O21)</f>
        <v>48.3</v>
      </c>
      <c r="P22" s="6"/>
      <c r="Q22" s="58" t="n">
        <f aca="false">SUM(Q4:R21)</f>
        <v>0</v>
      </c>
      <c r="R22" s="58"/>
      <c r="S22" s="58" t="n">
        <f aca="false">SUM(S4:T21)</f>
        <v>60</v>
      </c>
      <c r="T22" s="58"/>
      <c r="U22" s="5" t="n">
        <f aca="false">SUM(U4:U21)</f>
        <v>9.76666666666667</v>
      </c>
      <c r="V22" s="5" t="n">
        <f aca="false">SUM(V4:V21)</f>
        <v>9</v>
      </c>
      <c r="W22" s="59" t="n">
        <f aca="false">SUM(W4:AA21)</f>
        <v>88.5</v>
      </c>
      <c r="X22" s="59"/>
      <c r="Y22" s="59"/>
      <c r="Z22" s="59"/>
      <c r="AA22" s="59"/>
      <c r="AB22" s="5" t="n">
        <f aca="false">SUM(AB4:AB21)</f>
        <v>5</v>
      </c>
      <c r="AC22" s="5" t="n">
        <f aca="false">SUM(AC4:AC21)</f>
        <v>0</v>
      </c>
      <c r="AD22" s="5" t="n">
        <f aca="false">SUM(AD4:AD21)</f>
        <v>10</v>
      </c>
      <c r="AE22" s="5" t="n">
        <f aca="false">SUM(AE4:AE21)</f>
        <v>51</v>
      </c>
      <c r="AF22" s="5" t="n">
        <f aca="false">SUM(AF4:AF21)</f>
        <v>4.1</v>
      </c>
      <c r="AG22" s="58" t="n">
        <f aca="false">SUM(AG4:AM21,AP4:AQ21)</f>
        <v>35.3333333333333</v>
      </c>
      <c r="AH22" s="58"/>
      <c r="AI22" s="58"/>
      <c r="AJ22" s="58"/>
      <c r="AK22" s="58"/>
      <c r="AL22" s="58"/>
      <c r="AM22" s="58"/>
      <c r="AN22" s="58" t="n">
        <f aca="false">SUM(AN4:AO21)</f>
        <v>0</v>
      </c>
      <c r="AO22" s="58"/>
      <c r="AP22" s="58"/>
      <c r="AQ22" s="58"/>
      <c r="AR22" s="5" t="n">
        <f aca="false">SUM(AR4:AR21)</f>
        <v>19</v>
      </c>
      <c r="AS22" s="58" t="n">
        <f aca="false">SUM(AS4:AY21)</f>
        <v>0</v>
      </c>
      <c r="AT22" s="58"/>
      <c r="AU22" s="58"/>
      <c r="AV22" s="58"/>
      <c r="AW22" s="58"/>
      <c r="AX22" s="58"/>
      <c r="AY22" s="58"/>
      <c r="AZ22" s="6"/>
      <c r="BA22" s="5" t="n">
        <f aca="false">SUM(BA4:BA21)</f>
        <v>0</v>
      </c>
      <c r="BB22" s="58" t="n">
        <f aca="false">SUM(BB4:BD21)</f>
        <v>0</v>
      </c>
      <c r="BC22" s="58"/>
      <c r="BD22" s="58"/>
      <c r="BE22" s="58" t="n">
        <f aca="false">SUM(BE4:BI21)</f>
        <v>5</v>
      </c>
      <c r="BF22" s="58"/>
      <c r="BG22" s="58"/>
      <c r="BH22" s="58"/>
      <c r="BI22" s="58"/>
      <c r="BJ22" s="6"/>
      <c r="BK22" s="6"/>
      <c r="BL22" s="5" t="n">
        <f aca="false">SUM(BL4:BL21)</f>
        <v>40</v>
      </c>
      <c r="BM22" s="58" t="n">
        <f aca="false">SUM(BM4:BT21,BJ4:BK21)</f>
        <v>91.9</v>
      </c>
      <c r="BN22" s="58"/>
      <c r="BO22" s="58"/>
      <c r="BP22" s="58"/>
      <c r="BQ22" s="58"/>
      <c r="BR22" s="58"/>
      <c r="BS22" s="58"/>
      <c r="BT22" s="58"/>
      <c r="BU22" s="6"/>
      <c r="BV22" s="6"/>
      <c r="BW22" s="5" t="n">
        <f aca="false">SUM(BW4:BW21)</f>
        <v>72</v>
      </c>
      <c r="BX22" s="5" t="n">
        <f aca="false">SUM(BX4:BX21)</f>
        <v>30</v>
      </c>
      <c r="BY22" s="5" t="n">
        <f aca="false">SUM(BY4:BY21)</f>
        <v>0</v>
      </c>
      <c r="BZ22" s="5" t="n">
        <f aca="false">SUM(BZ4:BZ21)</f>
        <v>0</v>
      </c>
      <c r="CA22" s="5" t="n">
        <f aca="false">SUM(CA4:CA21)</f>
        <v>0.33</v>
      </c>
      <c r="CB22" s="5" t="n">
        <f aca="false">SUM(CB4:CB21)</f>
        <v>0</v>
      </c>
      <c r="CC22" s="5" t="n">
        <f aca="false">SUM(CC4:CC21)</f>
        <v>3.42666666666667</v>
      </c>
      <c r="CD22" s="5" t="n">
        <f aca="false">SUM(CD4:CD21)</f>
        <v>0</v>
      </c>
    </row>
    <row r="23" s="1" customFormat="true" ht="13.5" hidden="true" customHeight="true" outlineLevel="0" collapsed="false">
      <c r="A23" s="25" t="s">
        <v>126</v>
      </c>
      <c r="B23" s="25"/>
      <c r="C23" s="25"/>
      <c r="D23" s="25"/>
      <c r="E23" s="60" t="n">
        <f aca="false">E22/0.42-100</f>
        <v>-20.1825396825397</v>
      </c>
      <c r="F23" s="60" t="n">
        <f aca="false">F22/0.3525-100</f>
        <v>-10.354609929078</v>
      </c>
      <c r="G23" s="60" t="n">
        <f aca="false">G22/1.5225-100</f>
        <v>26.2200328407225</v>
      </c>
      <c r="H23" s="41" t="n">
        <f aca="false">H22/8-100</f>
        <v>-60.4382916666667</v>
      </c>
      <c r="I23" s="41" t="n">
        <f aca="false">I22/0.08-100</f>
        <v>-13.9458333333333</v>
      </c>
      <c r="J23" s="41" t="n">
        <f aca="false">J22/0.008-100</f>
        <v>-63.6875</v>
      </c>
      <c r="K23" s="41" t="n">
        <f aca="false">K22/0.01-100</f>
        <v>-66.6333333333333</v>
      </c>
      <c r="L23" s="41" t="n">
        <f aca="false">L22/0.45-100</f>
        <v>-48.7496296296296</v>
      </c>
      <c r="M23" s="60" t="n">
        <f aca="false">M22/10.5-100</f>
        <v>12.1893650793651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</row>
    <row r="24" customFormat="false" ht="16.5" hidden="false" customHeight="true" outlineLevel="0" collapsed="false">
      <c r="A24" s="67" t="s">
        <v>20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</row>
    <row r="25" s="70" customFormat="true" ht="14.25" hidden="false" customHeight="true" outlineLevel="0" collapsed="false">
      <c r="A25" s="30" t="s">
        <v>206</v>
      </c>
      <c r="B25" s="44" t="s">
        <v>101</v>
      </c>
      <c r="C25" s="47" t="s">
        <v>207</v>
      </c>
      <c r="D25" s="33" t="n">
        <v>180</v>
      </c>
      <c r="E25" s="34" t="n">
        <v>6.48</v>
      </c>
      <c r="F25" s="34" t="n">
        <v>5.94</v>
      </c>
      <c r="G25" s="34" t="n">
        <v>26.4</v>
      </c>
      <c r="H25" s="34" t="n">
        <v>94.3</v>
      </c>
      <c r="I25" s="34" t="n">
        <v>2.45</v>
      </c>
      <c r="J25" s="34" t="n">
        <v>0.15</v>
      </c>
      <c r="K25" s="34" t="n">
        <v>0.16</v>
      </c>
      <c r="L25" s="34" t="n">
        <v>0.38</v>
      </c>
      <c r="M25" s="34" t="n">
        <v>185</v>
      </c>
      <c r="N25" s="86" t="n">
        <v>44.4705882352941</v>
      </c>
      <c r="O25" s="70" t="n"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70" t="n">
        <v>0</v>
      </c>
      <c r="U25" s="70" t="n">
        <v>4.11764705882353</v>
      </c>
      <c r="V25" s="70" t="n">
        <v>1.64705882352941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14.8235294117647</v>
      </c>
      <c r="AF25" s="70" t="n">
        <v>0</v>
      </c>
      <c r="AG25" s="70" t="n">
        <v>0</v>
      </c>
      <c r="AH25" s="70" t="n">
        <v>0</v>
      </c>
      <c r="AI25" s="70" t="n">
        <v>0</v>
      </c>
      <c r="AJ25" s="70" t="n">
        <v>0</v>
      </c>
      <c r="AK25" s="70" t="n">
        <v>0</v>
      </c>
      <c r="AL25" s="70" t="n">
        <v>0</v>
      </c>
      <c r="AM25" s="70" t="n">
        <v>0</v>
      </c>
      <c r="AN25" s="70" t="n">
        <v>0</v>
      </c>
      <c r="AO25" s="70" t="n">
        <v>0</v>
      </c>
      <c r="AP25" s="70" t="n">
        <v>0</v>
      </c>
      <c r="AQ25" s="70" t="n">
        <v>0</v>
      </c>
      <c r="AR25" s="70" t="n">
        <v>0</v>
      </c>
      <c r="AS25" s="70" t="n">
        <v>0</v>
      </c>
      <c r="AT25" s="70" t="n">
        <v>0</v>
      </c>
      <c r="AU25" s="70" t="n">
        <v>0</v>
      </c>
      <c r="AV25" s="70" t="n">
        <v>0</v>
      </c>
      <c r="AW25" s="70" t="n">
        <v>0</v>
      </c>
      <c r="AX25" s="70" t="n">
        <v>0</v>
      </c>
      <c r="AY25" s="70" t="n">
        <v>0</v>
      </c>
      <c r="AZ25" s="70" t="n">
        <v>0</v>
      </c>
      <c r="BA25" s="70" t="n">
        <v>0</v>
      </c>
      <c r="BB25" s="70" t="n">
        <v>0</v>
      </c>
      <c r="BC25" s="70" t="n">
        <v>0</v>
      </c>
      <c r="BD25" s="70" t="n">
        <v>0</v>
      </c>
      <c r="BE25" s="70" t="n">
        <v>0</v>
      </c>
      <c r="BF25" s="70" t="n">
        <v>0</v>
      </c>
      <c r="BG25" s="70" t="n">
        <v>0</v>
      </c>
      <c r="BH25" s="70" t="n">
        <v>0</v>
      </c>
      <c r="BI25" s="70" t="n">
        <v>0</v>
      </c>
      <c r="BJ25" s="70" t="n">
        <v>0</v>
      </c>
      <c r="BK25" s="70" t="n">
        <v>0</v>
      </c>
      <c r="BL25" s="70" t="n">
        <v>0</v>
      </c>
      <c r="BM25" s="70" t="n">
        <v>0</v>
      </c>
      <c r="BN25" s="70" t="n">
        <v>0</v>
      </c>
      <c r="BO25" s="70" t="n">
        <v>0</v>
      </c>
      <c r="BP25" s="70" t="n">
        <v>0</v>
      </c>
      <c r="BQ25" s="70" t="n">
        <v>0</v>
      </c>
      <c r="BR25" s="70" t="n">
        <v>0</v>
      </c>
      <c r="BS25" s="70" t="n">
        <v>0</v>
      </c>
      <c r="BT25" s="70" t="n">
        <v>0</v>
      </c>
      <c r="BU25" s="70" t="n">
        <v>0</v>
      </c>
      <c r="BV25" s="70" t="n">
        <v>0</v>
      </c>
      <c r="BW25" s="70" t="n">
        <v>7.41176470588235</v>
      </c>
      <c r="BX25" s="70" t="n">
        <v>0</v>
      </c>
      <c r="BY25" s="70" t="n">
        <v>0</v>
      </c>
      <c r="BZ25" s="70" t="n">
        <v>0</v>
      </c>
      <c r="CA25" s="70" t="n">
        <v>0</v>
      </c>
      <c r="CB25" s="70" t="n">
        <v>0</v>
      </c>
      <c r="CC25" s="70" t="n">
        <v>0.823529411764706</v>
      </c>
      <c r="CD25" s="70" t="n">
        <v>0</v>
      </c>
      <c r="CE25" s="70" t="n">
        <v>0</v>
      </c>
      <c r="CF25" s="70" t="n">
        <v>0</v>
      </c>
      <c r="CG25" s="70" t="n">
        <v>0</v>
      </c>
    </row>
    <row r="26" customFormat="false" ht="13.5" hidden="false" customHeight="true" outlineLevel="0" collapsed="false">
      <c r="A26" s="35" t="s">
        <v>132</v>
      </c>
      <c r="B26" s="44"/>
      <c r="C26" s="32" t="s">
        <v>133</v>
      </c>
      <c r="D26" s="49" t="n">
        <v>150</v>
      </c>
      <c r="E26" s="38" t="n">
        <v>2.25</v>
      </c>
      <c r="F26" s="38" t="n">
        <v>2.2</v>
      </c>
      <c r="G26" s="38" t="n">
        <v>10.1</v>
      </c>
      <c r="H26" s="38" t="n">
        <v>79.4</v>
      </c>
      <c r="I26" s="38" t="n">
        <v>0.08</v>
      </c>
      <c r="J26" s="38" t="n">
        <v>0.02</v>
      </c>
      <c r="K26" s="38" t="n">
        <v>0.1</v>
      </c>
      <c r="L26" s="38" t="n">
        <v>0.4</v>
      </c>
      <c r="M26" s="38" t="n">
        <v>67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9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9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BX26" s="0" t="n">
        <v>0</v>
      </c>
      <c r="BY26" s="0" t="n">
        <v>1.8</v>
      </c>
    </row>
    <row r="27" customFormat="false" ht="13.5" hidden="false" customHeight="false" outlineLevel="0" collapsed="false">
      <c r="A27" s="39" t="s">
        <v>105</v>
      </c>
      <c r="B27" s="44"/>
      <c r="C27" s="36" t="s">
        <v>106</v>
      </c>
      <c r="D27" s="37" t="n">
        <v>30</v>
      </c>
      <c r="E27" s="37" t="n">
        <v>1.95</v>
      </c>
      <c r="F27" s="37" t="n">
        <v>3.85</v>
      </c>
      <c r="G27" s="37" t="n">
        <v>11.8</v>
      </c>
      <c r="H27" s="37" t="n">
        <v>1.2</v>
      </c>
      <c r="I27" s="37" t="n">
        <v>0.01</v>
      </c>
      <c r="J27" s="37" t="n">
        <v>0</v>
      </c>
      <c r="K27" s="37" t="n">
        <v>0.1</v>
      </c>
      <c r="L27" s="37" t="n">
        <v>0</v>
      </c>
      <c r="M27" s="40" t="n">
        <v>90.5</v>
      </c>
      <c r="N27" s="5" t="n">
        <v>0</v>
      </c>
      <c r="O27" s="5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5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0</v>
      </c>
      <c r="AE27" s="6" t="n">
        <v>0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v>0</v>
      </c>
      <c r="AU27" s="6" t="n">
        <v>0</v>
      </c>
      <c r="AV27" s="6" t="n">
        <v>0</v>
      </c>
      <c r="AW27" s="6" t="n">
        <v>0</v>
      </c>
      <c r="AX27" s="6" t="n">
        <v>0</v>
      </c>
      <c r="AY27" s="6" t="n">
        <v>0</v>
      </c>
      <c r="AZ27" s="6" t="n">
        <v>0</v>
      </c>
      <c r="BA27" s="6" t="n">
        <v>0</v>
      </c>
      <c r="BB27" s="6" t="n">
        <v>0</v>
      </c>
      <c r="BC27" s="6" t="n">
        <v>0</v>
      </c>
      <c r="BD27" s="6" t="n">
        <v>0</v>
      </c>
      <c r="BE27" s="6" t="n">
        <v>0</v>
      </c>
      <c r="BF27" s="6" t="n">
        <v>0</v>
      </c>
      <c r="BG27" s="6" t="n">
        <v>0</v>
      </c>
      <c r="BH27" s="6" t="n">
        <v>0</v>
      </c>
      <c r="BI27" s="6" t="n">
        <v>0</v>
      </c>
      <c r="BJ27" s="6" t="n">
        <v>0</v>
      </c>
      <c r="BK27" s="6" t="n">
        <v>0</v>
      </c>
      <c r="BL27" s="6" t="n">
        <v>0</v>
      </c>
      <c r="BM27" s="6" t="n">
        <v>0</v>
      </c>
      <c r="BN27" s="6" t="n">
        <v>0</v>
      </c>
      <c r="BO27" s="6" t="n">
        <v>0</v>
      </c>
      <c r="BP27" s="6" t="n">
        <v>0</v>
      </c>
      <c r="BQ27" s="6" t="n">
        <v>0</v>
      </c>
      <c r="BR27" s="6" t="n">
        <v>0</v>
      </c>
      <c r="BS27" s="6" t="n">
        <v>0</v>
      </c>
      <c r="BT27" s="6" t="n">
        <v>0</v>
      </c>
      <c r="BU27" s="6" t="n">
        <v>0</v>
      </c>
      <c r="BV27" s="6" t="n">
        <v>0</v>
      </c>
      <c r="BW27" s="6" t="n">
        <v>25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</row>
    <row r="28" customFormat="false" ht="13.5" hidden="false" customHeight="true" outlineLevel="0" collapsed="false">
      <c r="A28" s="25" t="s">
        <v>107</v>
      </c>
      <c r="B28" s="25"/>
      <c r="C28" s="25"/>
      <c r="D28" s="25"/>
      <c r="E28" s="41" t="n">
        <f aca="false">SUM(E25:E27)</f>
        <v>10.68</v>
      </c>
      <c r="F28" s="41" t="n">
        <f aca="false">SUM(F25:F27)</f>
        <v>11.99</v>
      </c>
      <c r="G28" s="41" t="n">
        <f aca="false">SUM(G25:G27)</f>
        <v>48.3</v>
      </c>
      <c r="H28" s="41" t="n">
        <f aca="false">SUM(H25:H27)</f>
        <v>174.9</v>
      </c>
      <c r="I28" s="41" t="n">
        <f aca="false">SUM(I25:I27)</f>
        <v>2.54</v>
      </c>
      <c r="J28" s="41" t="n">
        <f aca="false">SUM(J25:J27)</f>
        <v>0.17</v>
      </c>
      <c r="K28" s="41" t="n">
        <f aca="false">SUM(K25:K27)</f>
        <v>0.36</v>
      </c>
      <c r="L28" s="41" t="n">
        <f aca="false">SUM(L25:L27)</f>
        <v>0.78</v>
      </c>
      <c r="M28" s="41" t="n">
        <f aca="false">SUM(M25:M27)</f>
        <v>342.5</v>
      </c>
    </row>
    <row r="29" customFormat="false" ht="12.75" hidden="false" customHeight="true" outlineLevel="0" collapsed="false">
      <c r="A29" s="76" t="s">
        <v>108</v>
      </c>
      <c r="B29" s="76"/>
      <c r="C29" s="43" t="s">
        <v>109</v>
      </c>
      <c r="D29" s="44" t="n">
        <v>100</v>
      </c>
      <c r="E29" s="45" t="n">
        <v>0.4</v>
      </c>
      <c r="F29" s="45" t="n">
        <v>0.4</v>
      </c>
      <c r="G29" s="45" t="n">
        <v>9.8</v>
      </c>
      <c r="H29" s="45" t="n">
        <v>16</v>
      </c>
      <c r="I29" s="46" t="n">
        <v>2.2</v>
      </c>
      <c r="J29" s="45" t="n">
        <v>0.03</v>
      </c>
      <c r="K29" s="45" t="n">
        <v>0</v>
      </c>
      <c r="L29" s="45" t="n">
        <v>10</v>
      </c>
      <c r="M29" s="78" t="n">
        <v>42.7</v>
      </c>
    </row>
    <row r="30" customFormat="false" ht="12.75" hidden="true" customHeight="true" outlineLevel="0" collapsed="false">
      <c r="A30" s="35"/>
      <c r="B30" s="87" t="s">
        <v>111</v>
      </c>
      <c r="C30" s="32"/>
      <c r="D30" s="33"/>
      <c r="E30" s="38"/>
      <c r="F30" s="38"/>
      <c r="G30" s="38"/>
      <c r="H30" s="38"/>
      <c r="I30" s="38"/>
      <c r="J30" s="38"/>
      <c r="K30" s="38"/>
      <c r="L30" s="38"/>
      <c r="M30" s="38"/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2.5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2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4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22.5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</row>
    <row r="31" customFormat="false" ht="12.75" hidden="false" customHeight="false" outlineLevel="0" collapsed="false">
      <c r="A31" s="35" t="s">
        <v>208</v>
      </c>
      <c r="B31" s="87"/>
      <c r="C31" s="32" t="s">
        <v>209</v>
      </c>
      <c r="D31" s="49" t="n">
        <v>200</v>
      </c>
      <c r="E31" s="38" t="n">
        <v>1.9</v>
      </c>
      <c r="F31" s="38" t="n">
        <v>2.8</v>
      </c>
      <c r="G31" s="38" t="n">
        <v>11.1</v>
      </c>
      <c r="H31" s="38" t="n">
        <v>10.3</v>
      </c>
      <c r="I31" s="38" t="n">
        <v>0.34</v>
      </c>
      <c r="J31" s="38" t="n">
        <v>0.03</v>
      </c>
      <c r="K31" s="38" t="n">
        <v>0.01</v>
      </c>
      <c r="L31" s="38" t="n">
        <v>0.38</v>
      </c>
      <c r="M31" s="38" t="n">
        <v>78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4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16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5</v>
      </c>
      <c r="BO31" s="0" t="n">
        <v>9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1</v>
      </c>
      <c r="CD31" s="0" t="n">
        <v>0</v>
      </c>
      <c r="CE31" s="0" t="n">
        <v>0</v>
      </c>
      <c r="CF31" s="0" t="n">
        <v>0</v>
      </c>
      <c r="CG31" s="0" t="n">
        <v>0</v>
      </c>
    </row>
    <row r="32" customFormat="false" ht="12.75" hidden="false" customHeight="false" outlineLevel="0" collapsed="false">
      <c r="A32" s="35"/>
      <c r="B32" s="87"/>
      <c r="C32" s="32"/>
      <c r="D32" s="49"/>
      <c r="E32" s="38"/>
      <c r="F32" s="38"/>
      <c r="G32" s="38"/>
      <c r="H32" s="38"/>
      <c r="I32" s="38"/>
      <c r="J32" s="38"/>
      <c r="K32" s="38"/>
      <c r="L32" s="38"/>
      <c r="M32" s="38"/>
      <c r="N32" s="0" t="n">
        <v>4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2.5</v>
      </c>
      <c r="V32" s="0" t="n">
        <v>0</v>
      </c>
      <c r="W32" s="0" t="n">
        <v>25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2.5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2.5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.3125</v>
      </c>
      <c r="CD32" s="0" t="n">
        <v>0</v>
      </c>
      <c r="CE32" s="0" t="n">
        <v>0</v>
      </c>
      <c r="CF32" s="0" t="n">
        <v>0</v>
      </c>
      <c r="CG32" s="0" t="n">
        <v>0</v>
      </c>
    </row>
    <row r="33" s="70" customFormat="true" ht="12.75" hidden="false" customHeight="false" outlineLevel="0" collapsed="false">
      <c r="A33" s="35" t="s">
        <v>210</v>
      </c>
      <c r="B33" s="87"/>
      <c r="C33" s="32" t="s">
        <v>211</v>
      </c>
      <c r="D33" s="49" t="n">
        <v>130</v>
      </c>
      <c r="E33" s="38" t="n">
        <v>12.42</v>
      </c>
      <c r="F33" s="38" t="n">
        <v>11.34</v>
      </c>
      <c r="G33" s="38" t="n">
        <v>21.42</v>
      </c>
      <c r="H33" s="38" t="n">
        <v>15.05</v>
      </c>
      <c r="I33" s="38" t="n">
        <v>1.2</v>
      </c>
      <c r="J33" s="38" t="n">
        <v>0.06</v>
      </c>
      <c r="K33" s="38" t="n">
        <v>0.1</v>
      </c>
      <c r="L33" s="38" t="n">
        <v>0.96</v>
      </c>
      <c r="M33" s="71" t="n">
        <v>239</v>
      </c>
      <c r="N33" s="86"/>
      <c r="U33" s="70" t="n">
        <v>5</v>
      </c>
      <c r="W33" s="70" t="n">
        <v>20</v>
      </c>
      <c r="BL33" s="70" t="n">
        <v>133</v>
      </c>
      <c r="CC33" s="70" t="n">
        <v>1</v>
      </c>
    </row>
    <row r="34" customFormat="false" ht="12.75" hidden="false" customHeight="false" outlineLevel="0" collapsed="false">
      <c r="A34" s="35" t="s">
        <v>117</v>
      </c>
      <c r="B34" s="87"/>
      <c r="C34" s="32" t="s">
        <v>118</v>
      </c>
      <c r="D34" s="49" t="n">
        <v>150</v>
      </c>
      <c r="E34" s="49" t="n">
        <v>1</v>
      </c>
      <c r="F34" s="49" t="n">
        <v>0</v>
      </c>
      <c r="G34" s="49" t="n">
        <v>20</v>
      </c>
      <c r="H34" s="49" t="n">
        <v>0.2</v>
      </c>
      <c r="I34" s="49" t="n">
        <v>0.02</v>
      </c>
      <c r="J34" s="49" t="n">
        <v>0</v>
      </c>
      <c r="K34" s="49" t="n">
        <v>0</v>
      </c>
      <c r="L34" s="49" t="n">
        <v>0.24</v>
      </c>
      <c r="M34" s="49" t="n">
        <v>98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13.5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4.5</v>
      </c>
      <c r="BE34" s="0" t="n">
        <v>0</v>
      </c>
      <c r="BF34" s="0" t="n">
        <v>3.6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0</v>
      </c>
      <c r="CE34" s="0" t="n">
        <v>0</v>
      </c>
      <c r="CF34" s="0" t="n">
        <v>0</v>
      </c>
      <c r="CG34" s="0" t="n">
        <v>0</v>
      </c>
    </row>
    <row r="35" customFormat="false" ht="12.75" hidden="false" customHeight="false" outlineLevel="0" collapsed="false">
      <c r="A35" s="35"/>
      <c r="B35" s="87"/>
      <c r="C35" s="36" t="s">
        <v>80</v>
      </c>
      <c r="D35" s="37" t="n">
        <v>10</v>
      </c>
      <c r="E35" s="50" t="n">
        <v>0.66</v>
      </c>
      <c r="F35" s="50" t="n">
        <v>0.07</v>
      </c>
      <c r="G35" s="50" t="n">
        <v>4.67</v>
      </c>
      <c r="H35" s="50" t="n">
        <v>1.5</v>
      </c>
      <c r="I35" s="50" t="n">
        <v>0.15</v>
      </c>
      <c r="J35" s="50" t="n">
        <v>0.01</v>
      </c>
      <c r="K35" s="50" t="n">
        <v>0</v>
      </c>
      <c r="L35" s="50" t="n">
        <v>0</v>
      </c>
      <c r="M35" s="51" t="n">
        <v>22.35</v>
      </c>
      <c r="N35" s="5" t="n">
        <v>0</v>
      </c>
      <c r="O35" s="5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0</v>
      </c>
      <c r="X35" s="6" t="n">
        <v>0</v>
      </c>
      <c r="Y35" s="6" t="n">
        <v>0</v>
      </c>
      <c r="Z35" s="6" t="n">
        <v>0</v>
      </c>
      <c r="AA35" s="6" t="n">
        <v>0</v>
      </c>
      <c r="AB35" s="6" t="n">
        <v>0</v>
      </c>
      <c r="AC35" s="6" t="n">
        <v>0</v>
      </c>
      <c r="AD35" s="6" t="n">
        <v>0</v>
      </c>
      <c r="AE35" s="6" t="n">
        <v>0</v>
      </c>
      <c r="AF35" s="6" t="n">
        <v>0</v>
      </c>
      <c r="AG35" s="6" t="n">
        <v>0</v>
      </c>
      <c r="AH35" s="6" t="n">
        <v>0</v>
      </c>
      <c r="AI35" s="6" t="n">
        <v>0</v>
      </c>
      <c r="AJ35" s="6" t="n">
        <v>0</v>
      </c>
      <c r="AK35" s="6" t="n">
        <v>0</v>
      </c>
      <c r="AL35" s="6" t="n">
        <v>0</v>
      </c>
      <c r="AM35" s="6" t="n">
        <v>0</v>
      </c>
      <c r="AN35" s="6" t="n">
        <v>0</v>
      </c>
      <c r="AO35" s="6" t="n">
        <v>0</v>
      </c>
      <c r="AP35" s="6" t="n">
        <v>0</v>
      </c>
      <c r="AQ35" s="6" t="n">
        <v>0</v>
      </c>
      <c r="AR35" s="6" t="n">
        <v>0</v>
      </c>
      <c r="AS35" s="6" t="n">
        <v>0</v>
      </c>
      <c r="AT35" s="6" t="n">
        <v>0</v>
      </c>
      <c r="AU35" s="6" t="n">
        <v>0</v>
      </c>
      <c r="AV35" s="6" t="n">
        <v>0</v>
      </c>
      <c r="AW35" s="6" t="n">
        <v>0</v>
      </c>
      <c r="AX35" s="6" t="n">
        <v>0</v>
      </c>
      <c r="AY35" s="6" t="n">
        <v>0</v>
      </c>
      <c r="AZ35" s="6" t="n">
        <v>0</v>
      </c>
      <c r="BA35" s="6" t="n">
        <v>0</v>
      </c>
      <c r="BB35" s="6" t="n">
        <v>0</v>
      </c>
      <c r="BC35" s="6" t="n">
        <v>0</v>
      </c>
      <c r="BD35" s="6" t="n">
        <v>0</v>
      </c>
      <c r="BE35" s="6" t="n">
        <v>0</v>
      </c>
      <c r="BF35" s="6" t="n">
        <v>0</v>
      </c>
      <c r="BG35" s="6" t="n">
        <v>0</v>
      </c>
      <c r="BH35" s="6" t="n">
        <v>0</v>
      </c>
      <c r="BI35" s="6" t="n">
        <v>0</v>
      </c>
      <c r="BJ35" s="6" t="n">
        <v>0</v>
      </c>
      <c r="BK35" s="6" t="n">
        <v>0</v>
      </c>
      <c r="BL35" s="6" t="n">
        <v>0</v>
      </c>
      <c r="BM35" s="6" t="n">
        <v>0</v>
      </c>
      <c r="BN35" s="6" t="n">
        <v>0</v>
      </c>
      <c r="BO35" s="6" t="n">
        <v>0</v>
      </c>
      <c r="BP35" s="6" t="n">
        <v>0</v>
      </c>
      <c r="BQ35" s="6" t="n">
        <v>0</v>
      </c>
      <c r="BR35" s="6" t="n">
        <v>0</v>
      </c>
      <c r="BS35" s="6" t="n">
        <v>0</v>
      </c>
      <c r="BT35" s="6" t="n">
        <v>0</v>
      </c>
      <c r="BU35" s="6" t="n">
        <v>0</v>
      </c>
      <c r="BV35" s="6" t="n">
        <v>0</v>
      </c>
      <c r="BW35" s="6" t="n">
        <v>30</v>
      </c>
      <c r="BX35" s="6" t="n">
        <v>0</v>
      </c>
      <c r="BY35" s="6" t="n">
        <v>0</v>
      </c>
      <c r="BZ35" s="6" t="n">
        <v>0</v>
      </c>
      <c r="CA35" s="6" t="n">
        <v>0</v>
      </c>
      <c r="CB35" s="6" t="n">
        <v>0</v>
      </c>
      <c r="CC35" s="6" t="n">
        <v>0</v>
      </c>
      <c r="CD35" s="6" t="n">
        <v>0</v>
      </c>
      <c r="CE35" s="6" t="n">
        <v>0</v>
      </c>
      <c r="CF35" s="6" t="n">
        <v>0</v>
      </c>
      <c r="CG35" s="6" t="n">
        <v>0</v>
      </c>
      <c r="CH35" s="6"/>
      <c r="CI35" s="6"/>
      <c r="CJ35" s="1"/>
    </row>
    <row r="36" customFormat="false" ht="13.5" hidden="false" customHeight="false" outlineLevel="0" collapsed="false">
      <c r="A36" s="39"/>
      <c r="B36" s="87"/>
      <c r="C36" s="36" t="s">
        <v>81</v>
      </c>
      <c r="D36" s="37" t="n">
        <v>30</v>
      </c>
      <c r="E36" s="53" t="n">
        <v>1.98</v>
      </c>
      <c r="F36" s="53" t="n">
        <v>0.36</v>
      </c>
      <c r="G36" s="53" t="n">
        <v>10.02</v>
      </c>
      <c r="H36" s="53" t="n">
        <v>10.5</v>
      </c>
      <c r="I36" s="53" t="n">
        <v>1.17</v>
      </c>
      <c r="J36" s="53" t="n">
        <v>0.0525</v>
      </c>
      <c r="K36" s="53" t="n">
        <v>0.024</v>
      </c>
      <c r="L36" s="53" t="n">
        <v>0</v>
      </c>
      <c r="M36" s="54" t="n">
        <v>52.13</v>
      </c>
      <c r="N36" s="5" t="n">
        <v>0</v>
      </c>
      <c r="O36" s="5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0</v>
      </c>
      <c r="AA36" s="6" t="n">
        <v>0</v>
      </c>
      <c r="AB36" s="6" t="n">
        <v>0</v>
      </c>
      <c r="AC36" s="6" t="n">
        <v>0</v>
      </c>
      <c r="AD36" s="6" t="n">
        <v>0</v>
      </c>
      <c r="AE36" s="6" t="n">
        <v>0</v>
      </c>
      <c r="AF36" s="6" t="n">
        <v>0</v>
      </c>
      <c r="AG36" s="6" t="n">
        <v>0</v>
      </c>
      <c r="AH36" s="6" t="n">
        <v>0</v>
      </c>
      <c r="AI36" s="6" t="n">
        <v>0</v>
      </c>
      <c r="AJ36" s="6" t="n">
        <v>0</v>
      </c>
      <c r="AK36" s="6" t="n">
        <v>0</v>
      </c>
      <c r="AL36" s="6" t="n">
        <v>0</v>
      </c>
      <c r="AM36" s="6" t="n">
        <v>0</v>
      </c>
      <c r="AN36" s="6" t="n">
        <v>0</v>
      </c>
      <c r="AO36" s="6" t="n">
        <v>0</v>
      </c>
      <c r="AP36" s="6" t="n">
        <v>0</v>
      </c>
      <c r="AQ36" s="6" t="n">
        <v>0</v>
      </c>
      <c r="AR36" s="6" t="n">
        <v>0</v>
      </c>
      <c r="AS36" s="6" t="n">
        <v>0</v>
      </c>
      <c r="AT36" s="6" t="n">
        <v>0</v>
      </c>
      <c r="AU36" s="6" t="n">
        <v>0</v>
      </c>
      <c r="AV36" s="6" t="n">
        <v>0</v>
      </c>
      <c r="AW36" s="6" t="n">
        <v>0</v>
      </c>
      <c r="AX36" s="6" t="n">
        <v>0</v>
      </c>
      <c r="AY36" s="6" t="n">
        <v>0</v>
      </c>
      <c r="AZ36" s="6" t="n">
        <v>0</v>
      </c>
      <c r="BA36" s="6" t="n">
        <v>0</v>
      </c>
      <c r="BB36" s="6" t="n">
        <v>0</v>
      </c>
      <c r="BC36" s="6" t="n">
        <v>0</v>
      </c>
      <c r="BD36" s="6" t="n">
        <v>0</v>
      </c>
      <c r="BE36" s="6" t="n">
        <v>0</v>
      </c>
      <c r="BF36" s="6" t="n">
        <v>0</v>
      </c>
      <c r="BG36" s="6" t="n">
        <v>0</v>
      </c>
      <c r="BH36" s="6" t="n">
        <v>0</v>
      </c>
      <c r="BI36" s="6" t="n">
        <v>0</v>
      </c>
      <c r="BJ36" s="6" t="n">
        <v>0</v>
      </c>
      <c r="BK36" s="6" t="n">
        <v>0</v>
      </c>
      <c r="BL36" s="6" t="n">
        <v>0</v>
      </c>
      <c r="BM36" s="6" t="n">
        <v>0</v>
      </c>
      <c r="BN36" s="6" t="n">
        <v>0</v>
      </c>
      <c r="BO36" s="6" t="n">
        <v>0</v>
      </c>
      <c r="BP36" s="6" t="n">
        <v>0</v>
      </c>
      <c r="BQ36" s="6" t="n">
        <v>0</v>
      </c>
      <c r="BR36" s="6" t="n">
        <v>0</v>
      </c>
      <c r="BS36" s="6" t="n">
        <v>0</v>
      </c>
      <c r="BT36" s="6" t="n">
        <v>0</v>
      </c>
      <c r="BU36" s="6" t="n">
        <v>0</v>
      </c>
      <c r="BV36" s="6" t="n">
        <v>0</v>
      </c>
      <c r="BW36" s="6" t="n">
        <v>0</v>
      </c>
      <c r="BX36" s="6" t="n">
        <v>30</v>
      </c>
      <c r="BY36" s="6" t="n">
        <v>0</v>
      </c>
      <c r="BZ36" s="6" t="n">
        <v>0</v>
      </c>
      <c r="CA36" s="6" t="n">
        <v>0</v>
      </c>
      <c r="CB36" s="6" t="n">
        <v>0</v>
      </c>
      <c r="CC36" s="6" t="n">
        <v>0</v>
      </c>
      <c r="CD36" s="6" t="n">
        <v>0</v>
      </c>
      <c r="CE36" s="6" t="n">
        <v>0</v>
      </c>
      <c r="CF36" s="6" t="n">
        <v>0</v>
      </c>
      <c r="CG36" s="6" t="n">
        <v>0</v>
      </c>
      <c r="CH36" s="6"/>
      <c r="CI36" s="6"/>
      <c r="CJ36" s="1"/>
    </row>
    <row r="37" customFormat="false" ht="13.5" hidden="false" customHeight="true" outlineLevel="0" collapsed="false">
      <c r="A37" s="25" t="s">
        <v>119</v>
      </c>
      <c r="B37" s="25"/>
      <c r="C37" s="25"/>
      <c r="D37" s="25"/>
      <c r="E37" s="41" t="n">
        <f aca="false">SUM(E30:E36)</f>
        <v>17.96</v>
      </c>
      <c r="F37" s="41" t="n">
        <f aca="false">SUM(F30:F36)</f>
        <v>14.57</v>
      </c>
      <c r="G37" s="41" t="n">
        <f aca="false">SUM(G30:G36)</f>
        <v>67.21</v>
      </c>
      <c r="H37" s="41" t="n">
        <f aca="false">SUM(H30:H36)</f>
        <v>37.55</v>
      </c>
      <c r="I37" s="41" t="n">
        <f aca="false">SUM(I30:I36)</f>
        <v>2.88</v>
      </c>
      <c r="J37" s="41" t="n">
        <f aca="false">SUM(J30:J36)</f>
        <v>0.1525</v>
      </c>
      <c r="K37" s="41" t="n">
        <f aca="false">SUM(K30:K36)</f>
        <v>0.134</v>
      </c>
      <c r="L37" s="41" t="n">
        <f aca="false">SUM(L30:L36)</f>
        <v>1.58</v>
      </c>
      <c r="M37" s="41" t="n">
        <f aca="false">SUM(M30:M36)</f>
        <v>489.48</v>
      </c>
    </row>
    <row r="38" customFormat="false" ht="12.75" hidden="false" customHeight="true" outlineLevel="0" collapsed="false">
      <c r="A38" s="35" t="s">
        <v>212</v>
      </c>
      <c r="B38" s="44" t="s">
        <v>120</v>
      </c>
      <c r="C38" s="32" t="s">
        <v>213</v>
      </c>
      <c r="D38" s="49" t="n">
        <v>80</v>
      </c>
      <c r="E38" s="38" t="n">
        <v>5.1</v>
      </c>
      <c r="F38" s="38" t="n">
        <v>3.9</v>
      </c>
      <c r="G38" s="38" t="n">
        <v>6.5</v>
      </c>
      <c r="H38" s="38" t="n">
        <v>40.19</v>
      </c>
      <c r="I38" s="38" t="n">
        <v>1.01</v>
      </c>
      <c r="J38" s="38" t="n">
        <v>0.05</v>
      </c>
      <c r="K38" s="38" t="n">
        <v>0.16</v>
      </c>
      <c r="L38" s="38" t="n">
        <v>0.76</v>
      </c>
      <c r="M38" s="38" t="n">
        <v>82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1.5</v>
      </c>
      <c r="V38" s="0" t="n">
        <v>0</v>
      </c>
      <c r="W38" s="0" t="n">
        <v>3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1.5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42</v>
      </c>
      <c r="BM38" s="0" t="n">
        <v>0</v>
      </c>
      <c r="BN38" s="0" t="n">
        <v>0</v>
      </c>
      <c r="BO38" s="0" t="n">
        <v>6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.75</v>
      </c>
      <c r="CD38" s="0" t="n">
        <v>0</v>
      </c>
      <c r="CE38" s="0" t="n">
        <v>0</v>
      </c>
      <c r="CF38" s="0" t="n">
        <v>0</v>
      </c>
      <c r="CG38" s="0" t="n">
        <v>0</v>
      </c>
    </row>
    <row r="39" customFormat="false" ht="12.75" hidden="false" customHeight="false" outlineLevel="0" collapsed="false">
      <c r="A39" s="35" t="s">
        <v>122</v>
      </c>
      <c r="B39" s="44"/>
      <c r="C39" s="36" t="s">
        <v>123</v>
      </c>
      <c r="D39" s="49" t="n">
        <v>150</v>
      </c>
      <c r="E39" s="38" t="n">
        <v>0.1</v>
      </c>
      <c r="F39" s="38" t="n">
        <v>0</v>
      </c>
      <c r="G39" s="38" t="n">
        <v>8.28</v>
      </c>
      <c r="H39" s="38" t="n">
        <v>1.81</v>
      </c>
      <c r="I39" s="38" t="n">
        <v>0.05</v>
      </c>
      <c r="J39" s="38" t="n">
        <v>0</v>
      </c>
      <c r="K39" s="38" t="n">
        <v>0</v>
      </c>
      <c r="L39" s="38" t="n">
        <v>0.6</v>
      </c>
      <c r="M39" s="38" t="n">
        <v>27</v>
      </c>
      <c r="N39" s="56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1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.2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</row>
    <row r="40" customFormat="false" ht="13.5" hidden="false" customHeight="false" outlineLevel="0" collapsed="false">
      <c r="A40" s="35"/>
      <c r="B40" s="44"/>
      <c r="C40" s="36" t="s">
        <v>80</v>
      </c>
      <c r="D40" s="37" t="n">
        <v>10</v>
      </c>
      <c r="E40" s="38" t="n">
        <v>0.66</v>
      </c>
      <c r="F40" s="38" t="s">
        <v>146</v>
      </c>
      <c r="G40" s="38" t="n">
        <v>4.67</v>
      </c>
      <c r="H40" s="38" t="n">
        <v>1.5</v>
      </c>
      <c r="I40" s="38" t="n">
        <v>0.15</v>
      </c>
      <c r="J40" s="38" t="n">
        <v>0.01</v>
      </c>
      <c r="K40" s="38" t="n">
        <v>0</v>
      </c>
      <c r="L40" s="38" t="n">
        <v>0</v>
      </c>
      <c r="M40" s="38" t="n">
        <v>22.35</v>
      </c>
    </row>
    <row r="41" customFormat="false" ht="13.5" hidden="false" customHeight="true" outlineLevel="0" collapsed="false">
      <c r="A41" s="25" t="s">
        <v>124</v>
      </c>
      <c r="B41" s="25"/>
      <c r="C41" s="25"/>
      <c r="D41" s="25"/>
      <c r="E41" s="41" t="n">
        <f aca="false">SUM(E38:E40)</f>
        <v>5.86</v>
      </c>
      <c r="F41" s="41" t="n">
        <f aca="false">SUM(F38:F40)</f>
        <v>3.9</v>
      </c>
      <c r="G41" s="41" t="n">
        <f aca="false">SUM(G38:G40)</f>
        <v>19.45</v>
      </c>
      <c r="H41" s="41" t="n">
        <f aca="false">SUM(H38:H40)</f>
        <v>43.5</v>
      </c>
      <c r="I41" s="41" t="n">
        <f aca="false">SUM(I38:I40)</f>
        <v>1.21</v>
      </c>
      <c r="J41" s="41" t="n">
        <f aca="false">SUM(J38:J40)</f>
        <v>0.06</v>
      </c>
      <c r="K41" s="41" t="n">
        <f aca="false">SUM(K38:K40)</f>
        <v>0.16</v>
      </c>
      <c r="L41" s="41" t="n">
        <f aca="false">SUM(L38:L40)</f>
        <v>1.36</v>
      </c>
      <c r="M41" s="41" t="n">
        <f aca="false">SUM(M38:M40)</f>
        <v>131.35</v>
      </c>
    </row>
    <row r="42" customFormat="false" ht="13.5" hidden="false" customHeight="true" outlineLevel="0" collapsed="false">
      <c r="A42" s="25" t="s">
        <v>125</v>
      </c>
      <c r="B42" s="25"/>
      <c r="C42" s="25"/>
      <c r="D42" s="25"/>
      <c r="E42" s="41" t="n">
        <f aca="false">SUM(E28+E37+E41+E29)</f>
        <v>34.9</v>
      </c>
      <c r="F42" s="41" t="n">
        <f aca="false">SUM(F28+F37+F41+F29)</f>
        <v>30.86</v>
      </c>
      <c r="G42" s="41" t="n">
        <f aca="false">SUM(G28+G37+G41+G29)</f>
        <v>144.76</v>
      </c>
      <c r="H42" s="41" t="n">
        <f aca="false">SUM(H28+H37+H41+H29)</f>
        <v>271.95</v>
      </c>
      <c r="I42" s="41" t="n">
        <f aca="false">SUM(I28+I37+I41+I29)</f>
        <v>8.83</v>
      </c>
      <c r="J42" s="41" t="n">
        <f aca="false">SUM(J28+J37+J41+J29)</f>
        <v>0.4125</v>
      </c>
      <c r="K42" s="41" t="n">
        <f aca="false">SUM(K28+K37+K41+K29)</f>
        <v>0.654</v>
      </c>
      <c r="L42" s="41" t="n">
        <f aca="false">SUM(L28+L37+L41+L29)</f>
        <v>13.72</v>
      </c>
      <c r="M42" s="41" t="n">
        <f aca="false">SUM(M28+M37+M41+M29)</f>
        <v>1006.03</v>
      </c>
      <c r="N42" s="5" t="n">
        <f aca="false">SUM(N25:N41)</f>
        <v>84.4705882352941</v>
      </c>
      <c r="O42" s="5" t="n">
        <f aca="false">SUM(O25:O41)</f>
        <v>0</v>
      </c>
      <c r="P42" s="6"/>
      <c r="Q42" s="58" t="n">
        <f aca="false">SUM(Q25:R41)</f>
        <v>0</v>
      </c>
      <c r="R42" s="58"/>
      <c r="S42" s="58" t="n">
        <f aca="false">SUM(S25:T41)</f>
        <v>0</v>
      </c>
      <c r="T42" s="58"/>
      <c r="U42" s="5" t="n">
        <f aca="false">SUM(U25:U41)</f>
        <v>22.1176470588235</v>
      </c>
      <c r="V42" s="5" t="n">
        <f aca="false">SUM(V25:V41)</f>
        <v>4.14705882352941</v>
      </c>
      <c r="W42" s="59" t="n">
        <f aca="false">SUM(W25:AA41)</f>
        <v>165</v>
      </c>
      <c r="X42" s="59"/>
      <c r="Y42" s="59"/>
      <c r="Z42" s="59"/>
      <c r="AA42" s="59"/>
      <c r="AB42" s="5" t="n">
        <f aca="false">SUM(AB25:AB41)</f>
        <v>0</v>
      </c>
      <c r="AC42" s="5" t="n">
        <f aca="false">SUM(AC25:AC41)</f>
        <v>0</v>
      </c>
      <c r="AD42" s="5" t="n">
        <f aca="false">SUM(AD25:AD41)</f>
        <v>0</v>
      </c>
      <c r="AE42" s="5" t="n">
        <f aca="false">SUM(AE25:AE41)</f>
        <v>14.8235294117647</v>
      </c>
      <c r="AF42" s="5" t="n">
        <f aca="false">SUM(AF25:AF41)</f>
        <v>4</v>
      </c>
      <c r="AG42" s="58" t="n">
        <f aca="false">SUM(AG25:AM41,AP25:AQ41)</f>
        <v>0</v>
      </c>
      <c r="AH42" s="58"/>
      <c r="AI42" s="58"/>
      <c r="AJ42" s="58"/>
      <c r="AK42" s="58"/>
      <c r="AL42" s="58"/>
      <c r="AM42" s="58"/>
      <c r="AN42" s="58" t="n">
        <f aca="false">SUM(AN25:AO41)</f>
        <v>16</v>
      </c>
      <c r="AO42" s="58"/>
      <c r="AP42" s="58"/>
      <c r="AQ42" s="58"/>
      <c r="AR42" s="5" t="n">
        <f aca="false">SUM(AR25:AR41)</f>
        <v>34.5</v>
      </c>
      <c r="AS42" s="58" t="n">
        <f aca="false">SUM(AS25:AY41)</f>
        <v>0</v>
      </c>
      <c r="AT42" s="58"/>
      <c r="AU42" s="58"/>
      <c r="AV42" s="58"/>
      <c r="AW42" s="58"/>
      <c r="AX42" s="58"/>
      <c r="AY42" s="58"/>
      <c r="AZ42" s="6"/>
      <c r="BA42" s="5" t="n">
        <f aca="false">SUM(BA25:BA41)</f>
        <v>0</v>
      </c>
      <c r="BB42" s="58" t="n">
        <f aca="false">SUM(BB25:BD41)</f>
        <v>8.5</v>
      </c>
      <c r="BC42" s="58"/>
      <c r="BD42" s="58"/>
      <c r="BE42" s="58" t="n">
        <f aca="false">SUM(BE25:BI41)</f>
        <v>3.6</v>
      </c>
      <c r="BF42" s="58"/>
      <c r="BG42" s="58"/>
      <c r="BH42" s="58"/>
      <c r="BI42" s="58"/>
      <c r="BJ42" s="6"/>
      <c r="BK42" s="6"/>
      <c r="BL42" s="5" t="n">
        <f aca="false">SUM(BL25:BL41)</f>
        <v>175</v>
      </c>
      <c r="BM42" s="58" t="n">
        <f aca="false">SUM(BM25:BT41,BJ25:BK41)</f>
        <v>45</v>
      </c>
      <c r="BN42" s="58"/>
      <c r="BO42" s="58"/>
      <c r="BP42" s="58"/>
      <c r="BQ42" s="58"/>
      <c r="BR42" s="58"/>
      <c r="BS42" s="58"/>
      <c r="BT42" s="58"/>
      <c r="BU42" s="6"/>
      <c r="BV42" s="6"/>
      <c r="BW42" s="5" t="n">
        <f aca="false">SUM(BW25:BW41)</f>
        <v>62.4117647058824</v>
      </c>
      <c r="BX42" s="5" t="n">
        <f aca="false">SUM(BX25:BX41)</f>
        <v>30</v>
      </c>
      <c r="BY42" s="5" t="n">
        <f aca="false">SUM(BY25:BY41)</f>
        <v>1.8</v>
      </c>
      <c r="BZ42" s="5" t="n">
        <f aca="false">SUM(BZ25:BZ41)</f>
        <v>0</v>
      </c>
      <c r="CA42" s="5" t="n">
        <f aca="false">SUM(CA25:CA41)</f>
        <v>0.2</v>
      </c>
      <c r="CB42" s="5" t="n">
        <f aca="false">SUM(CB25:CB41)</f>
        <v>0</v>
      </c>
      <c r="CC42" s="5" t="n">
        <f aca="false">SUM(CC25:CC41)</f>
        <v>3.88602941176471</v>
      </c>
      <c r="CD42" s="5" t="n">
        <f aca="false">SUM(CD25:CD41)</f>
        <v>0</v>
      </c>
    </row>
    <row r="43" s="1" customFormat="true" ht="13.5" hidden="true" customHeight="true" outlineLevel="0" collapsed="false">
      <c r="A43" s="25" t="s">
        <v>126</v>
      </c>
      <c r="B43" s="25"/>
      <c r="C43" s="25"/>
      <c r="D43" s="25"/>
      <c r="E43" s="60" t="n">
        <f aca="false">E42/0.42-100</f>
        <v>-16.9047619047619</v>
      </c>
      <c r="F43" s="60" t="n">
        <f aca="false">F42/0.3525-100</f>
        <v>-12.4539007092199</v>
      </c>
      <c r="G43" s="60" t="n">
        <f aca="false">G42/1.5225-100</f>
        <v>-4.91954022988504</v>
      </c>
      <c r="H43" s="41" t="n">
        <f aca="false">H42/8-100</f>
        <v>-66.00625</v>
      </c>
      <c r="I43" s="41" t="n">
        <f aca="false">I42/0.08-100</f>
        <v>10.375</v>
      </c>
      <c r="J43" s="41" t="n">
        <f aca="false">J42/0.008-100</f>
        <v>-48.4375</v>
      </c>
      <c r="K43" s="41" t="n">
        <f aca="false">K42/0.01-100</f>
        <v>-34.6</v>
      </c>
      <c r="L43" s="41" t="n">
        <f aca="false">L42/0.45-100</f>
        <v>-69.5111111111111</v>
      </c>
      <c r="M43" s="60" t="n">
        <f aca="false">M42/10.5-100</f>
        <v>-4.18761904761904</v>
      </c>
    </row>
    <row r="44" customFormat="false" ht="12.75" hidden="false" customHeight="false" outlineLevel="0" collapsed="false">
      <c r="N44" s="0" t="n">
        <f aca="false">SUM(N22,N42)</f>
        <v>84.4705882352941</v>
      </c>
      <c r="O44" s="0" t="n">
        <f aca="false">SUM(O22,O42)</f>
        <v>48.3</v>
      </c>
      <c r="Q44" s="0" t="n">
        <f aca="false">SUM(Q22,Q42)</f>
        <v>0</v>
      </c>
      <c r="S44" s="0" t="n">
        <f aca="false">SUM(S22,S42)</f>
        <v>60</v>
      </c>
      <c r="U44" s="0" t="n">
        <f aca="false">SUM(U22,U42)</f>
        <v>31.8843137254902</v>
      </c>
      <c r="V44" s="0" t="n">
        <f aca="false">SUM(V22,V42)</f>
        <v>13.1470588235294</v>
      </c>
      <c r="W44" s="0" t="n">
        <f aca="false">SUM(W22,W42)</f>
        <v>253.5</v>
      </c>
      <c r="AB44" s="0" t="n">
        <f aca="false">SUM(AB22,AB42)</f>
        <v>5</v>
      </c>
      <c r="AC44" s="0" t="n">
        <f aca="false">SUM(AC22,AC42)</f>
        <v>0</v>
      </c>
      <c r="AD44" s="0" t="n">
        <f aca="false">SUM(AD22,AD42)</f>
        <v>10</v>
      </c>
      <c r="AE44" s="0" t="n">
        <f aca="false">SUM(AE22,AE42)</f>
        <v>65.8235294117647</v>
      </c>
      <c r="AF44" s="0" t="n">
        <f aca="false">SUM(AF22,AF42)</f>
        <v>8.1</v>
      </c>
      <c r="AG44" s="0" t="n">
        <f aca="false">SUM(AG22,AG42)</f>
        <v>35.3333333333333</v>
      </c>
      <c r="AN44" s="0" t="n">
        <f aca="false">SUM(AN22,AN42)</f>
        <v>16</v>
      </c>
      <c r="AR44" s="0" t="n">
        <f aca="false">SUM(AR22,AR42)</f>
        <v>53.5</v>
      </c>
      <c r="AS44" s="0" t="n">
        <f aca="false">SUM(AS22,AS42)</f>
        <v>0</v>
      </c>
      <c r="BA44" s="0" t="n">
        <f aca="false">SUM(BA22,BA42)</f>
        <v>0</v>
      </c>
      <c r="BB44" s="0" t="n">
        <f aca="false">SUM(BB22,BB42)</f>
        <v>8.5</v>
      </c>
      <c r="BE44" s="0" t="n">
        <f aca="false">SUM(BE22,BE42)</f>
        <v>8.6</v>
      </c>
      <c r="BL44" s="0" t="n">
        <f aca="false">SUM(BL22,BL42)</f>
        <v>215</v>
      </c>
      <c r="BM44" s="0" t="n">
        <f aca="false">SUM(BM22,BM42)</f>
        <v>136.9</v>
      </c>
      <c r="BW44" s="0" t="n">
        <f aca="false">SUM(BW22,BW42)</f>
        <v>134.411764705882</v>
      </c>
      <c r="BX44" s="0" t="n">
        <f aca="false">SUM(BX22,BX42)</f>
        <v>60</v>
      </c>
      <c r="BY44" s="0" t="n">
        <f aca="false">SUM(BY22,BY42)</f>
        <v>1.8</v>
      </c>
      <c r="BZ44" s="0" t="n">
        <f aca="false">SUM(BZ22,BZ42)</f>
        <v>0</v>
      </c>
      <c r="CA44" s="0" t="n">
        <f aca="false">SUM(CA22,CA42)</f>
        <v>0.53</v>
      </c>
      <c r="CB44" s="0" t="n">
        <f aca="false">SUM(CB22,CB42)</f>
        <v>0</v>
      </c>
      <c r="CC44" s="0" t="n">
        <f aca="false">SUM(CC22,CC42)</f>
        <v>7.31269607843137</v>
      </c>
      <c r="CD44" s="0" t="n">
        <f aca="false">SUM(CD22,CD42)</f>
        <v>0</v>
      </c>
      <c r="CF44" s="1"/>
      <c r="CG44" s="1"/>
    </row>
  </sheetData>
  <mergeCells count="122">
    <mergeCell ref="A1:A2"/>
    <mergeCell ref="B1:B2"/>
    <mergeCell ref="C1:C2"/>
    <mergeCell ref="D1:D2"/>
    <mergeCell ref="E1:G1"/>
    <mergeCell ref="H1:I1"/>
    <mergeCell ref="J1:L1"/>
    <mergeCell ref="M1:M2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3"/>
    <mergeCell ref="BH1:BH3"/>
    <mergeCell ref="BI1:BI3"/>
    <mergeCell ref="BJ1:BJ3"/>
    <mergeCell ref="BK1:BK3"/>
    <mergeCell ref="BL1:BL3"/>
    <mergeCell ref="BM1:BM3"/>
    <mergeCell ref="BN1:BN3"/>
    <mergeCell ref="BO1:BO3"/>
    <mergeCell ref="BP1:BP3"/>
    <mergeCell ref="BQ1:BQ3"/>
    <mergeCell ref="BR1:BR3"/>
    <mergeCell ref="BS1:BS3"/>
    <mergeCell ref="BT1:BT3"/>
    <mergeCell ref="BU1:BU3"/>
    <mergeCell ref="BV1:BV3"/>
    <mergeCell ref="BW1:BW3"/>
    <mergeCell ref="BX1:BX3"/>
    <mergeCell ref="BY1:BY3"/>
    <mergeCell ref="BZ1:BZ3"/>
    <mergeCell ref="CA1:CA3"/>
    <mergeCell ref="CB1:CB3"/>
    <mergeCell ref="CC1:CC3"/>
    <mergeCell ref="CD1:CD3"/>
    <mergeCell ref="CE1:CE3"/>
    <mergeCell ref="CF1:CF3"/>
    <mergeCell ref="CG1:CG3"/>
    <mergeCell ref="CH1:CH3"/>
    <mergeCell ref="CI1:CI3"/>
    <mergeCell ref="A3:M3"/>
    <mergeCell ref="B4:B6"/>
    <mergeCell ref="A7:D7"/>
    <mergeCell ref="A8:B8"/>
    <mergeCell ref="B9:B16"/>
    <mergeCell ref="A17:D17"/>
    <mergeCell ref="B18:B19"/>
    <mergeCell ref="A21:D21"/>
    <mergeCell ref="A22:D22"/>
    <mergeCell ref="Q22:R22"/>
    <mergeCell ref="S22:T22"/>
    <mergeCell ref="W22:AA22"/>
    <mergeCell ref="AG22:AM22"/>
    <mergeCell ref="AN22:AO22"/>
    <mergeCell ref="AP22:AQ22"/>
    <mergeCell ref="AS22:AY22"/>
    <mergeCell ref="BB22:BD22"/>
    <mergeCell ref="BE22:BI22"/>
    <mergeCell ref="BM22:BT22"/>
    <mergeCell ref="A23:D23"/>
    <mergeCell ref="A24:M24"/>
    <mergeCell ref="B25:B27"/>
    <mergeCell ref="A28:D28"/>
    <mergeCell ref="A29:B29"/>
    <mergeCell ref="B30:B36"/>
    <mergeCell ref="A37:D37"/>
    <mergeCell ref="B38:B40"/>
    <mergeCell ref="A41:D41"/>
    <mergeCell ref="A42:D42"/>
    <mergeCell ref="Q42:R42"/>
    <mergeCell ref="S42:T42"/>
    <mergeCell ref="W42:AA42"/>
    <mergeCell ref="AG42:AM42"/>
    <mergeCell ref="AN42:AO42"/>
    <mergeCell ref="AP42:AQ42"/>
    <mergeCell ref="AS42:AY42"/>
    <mergeCell ref="BB42:BD42"/>
    <mergeCell ref="BE42:BI42"/>
    <mergeCell ref="BM42:BT42"/>
    <mergeCell ref="A43:D43"/>
  </mergeCells>
  <printOptions headings="false" gridLines="false" gridLinesSet="true" horizontalCentered="false" verticalCentered="false"/>
  <pageMargins left="0.620138888888889" right="0.259722222222222" top="0.309722222222222" bottom="0.37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54.99"/>
    <col collapsed="false" customWidth="true" hidden="false" outlineLevel="0" max="4" min="4" style="0" width="7.7"/>
    <col collapsed="false" customWidth="true" hidden="false" outlineLevel="0" max="5" min="5" style="0" width="6.28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0" width="7.14"/>
    <col collapsed="false" customWidth="true" hidden="false" outlineLevel="0" max="9" min="9" style="0" width="6.13"/>
    <col collapsed="false" customWidth="true" hidden="false" outlineLevel="0" max="10" min="10" style="0" width="5.85"/>
    <col collapsed="false" customWidth="true" hidden="false" outlineLevel="0" max="11" min="11" style="0" width="6.13"/>
    <col collapsed="false" customWidth="true" hidden="false" outlineLevel="0" max="12" min="12" style="0" width="5.71"/>
    <col collapsed="false" customWidth="true" hidden="false" outlineLevel="0" max="13" min="13" style="0" width="8.41"/>
    <col collapsed="false" customWidth="true" hidden="true" outlineLevel="0" max="85" min="14" style="0" width="6.7"/>
    <col collapsed="false" customWidth="true" hidden="true" outlineLevel="0" max="86" min="86" style="0" width="2.7"/>
    <col collapsed="false" customWidth="false" hidden="true" outlineLevel="0" max="87" min="87" style="0" width="9.06"/>
  </cols>
  <sheetData>
    <row r="1" s="1" customFormat="true" ht="30.75" hidden="false" customHeight="true" outlineLevel="0" collapsed="false">
      <c r="A1" s="64" t="s">
        <v>127</v>
      </c>
      <c r="B1" s="25" t="s">
        <v>12</v>
      </c>
      <c r="C1" s="26" t="s">
        <v>13</v>
      </c>
      <c r="D1" s="77" t="s">
        <v>14</v>
      </c>
      <c r="E1" s="26" t="s">
        <v>15</v>
      </c>
      <c r="F1" s="26"/>
      <c r="G1" s="26"/>
      <c r="H1" s="25" t="s">
        <v>16</v>
      </c>
      <c r="I1" s="25"/>
      <c r="J1" s="26" t="s">
        <v>17</v>
      </c>
      <c r="K1" s="26"/>
      <c r="L1" s="26"/>
      <c r="M1" s="65" t="s">
        <v>128</v>
      </c>
      <c r="N1" s="27" t="s">
        <v>19</v>
      </c>
      <c r="O1" s="27" t="s">
        <v>20</v>
      </c>
      <c r="P1" s="27" t="s">
        <v>21</v>
      </c>
      <c r="Q1" s="27" t="s">
        <v>22</v>
      </c>
      <c r="R1" s="27" t="s">
        <v>23</v>
      </c>
      <c r="S1" s="27" t="s">
        <v>24</v>
      </c>
      <c r="T1" s="27" t="s">
        <v>25</v>
      </c>
      <c r="U1" s="27" t="s">
        <v>26</v>
      </c>
      <c r="V1" s="27" t="s">
        <v>27</v>
      </c>
      <c r="W1" s="27" t="s">
        <v>28</v>
      </c>
      <c r="X1" s="27" t="s">
        <v>29</v>
      </c>
      <c r="Y1" s="27" t="s">
        <v>30</v>
      </c>
      <c r="Z1" s="27" t="s">
        <v>31</v>
      </c>
      <c r="AA1" s="27" t="s">
        <v>32</v>
      </c>
      <c r="AB1" s="27" t="s">
        <v>33</v>
      </c>
      <c r="AC1" s="27" t="s">
        <v>34</v>
      </c>
      <c r="AD1" s="27" t="s">
        <v>35</v>
      </c>
      <c r="AE1" s="27" t="s">
        <v>36</v>
      </c>
      <c r="AF1" s="27" t="s">
        <v>37</v>
      </c>
      <c r="AG1" s="27" t="s">
        <v>38</v>
      </c>
      <c r="AH1" s="27" t="s">
        <v>39</v>
      </c>
      <c r="AI1" s="27" t="s">
        <v>40</v>
      </c>
      <c r="AJ1" s="27" t="s">
        <v>41</v>
      </c>
      <c r="AK1" s="27" t="s">
        <v>42</v>
      </c>
      <c r="AL1" s="27" t="s">
        <v>43</v>
      </c>
      <c r="AM1" s="27" t="s">
        <v>44</v>
      </c>
      <c r="AN1" s="27" t="s">
        <v>45</v>
      </c>
      <c r="AO1" s="27" t="s">
        <v>46</v>
      </c>
      <c r="AP1" s="27" t="s">
        <v>47</v>
      </c>
      <c r="AQ1" s="27" t="s">
        <v>48</v>
      </c>
      <c r="AR1" s="27" t="s">
        <v>49</v>
      </c>
      <c r="AS1" s="27" t="s">
        <v>50</v>
      </c>
      <c r="AT1" s="27" t="s">
        <v>51</v>
      </c>
      <c r="AU1" s="27" t="s">
        <v>52</v>
      </c>
      <c r="AV1" s="27" t="s">
        <v>53</v>
      </c>
      <c r="AW1" s="27" t="s">
        <v>54</v>
      </c>
      <c r="AX1" s="27" t="s">
        <v>55</v>
      </c>
      <c r="AY1" s="27" t="s">
        <v>56</v>
      </c>
      <c r="AZ1" s="27" t="s">
        <v>57</v>
      </c>
      <c r="BA1" s="27" t="s">
        <v>58</v>
      </c>
      <c r="BB1" s="27" t="s">
        <v>59</v>
      </c>
      <c r="BC1" s="27" t="s">
        <v>60</v>
      </c>
      <c r="BD1" s="27" t="s">
        <v>61</v>
      </c>
      <c r="BE1" s="27" t="s">
        <v>62</v>
      </c>
      <c r="BF1" s="27" t="s">
        <v>63</v>
      </c>
      <c r="BG1" s="27" t="s">
        <v>64</v>
      </c>
      <c r="BH1" s="27" t="s">
        <v>65</v>
      </c>
      <c r="BI1" s="27" t="s">
        <v>66</v>
      </c>
      <c r="BJ1" s="27" t="s">
        <v>67</v>
      </c>
      <c r="BK1" s="27" t="s">
        <v>68</v>
      </c>
      <c r="BL1" s="27" t="s">
        <v>69</v>
      </c>
      <c r="BM1" s="27" t="s">
        <v>70</v>
      </c>
      <c r="BN1" s="27" t="s">
        <v>71</v>
      </c>
      <c r="BO1" s="27" t="s">
        <v>72</v>
      </c>
      <c r="BP1" s="27" t="s">
        <v>73</v>
      </c>
      <c r="BQ1" s="27" t="s">
        <v>74</v>
      </c>
      <c r="BR1" s="27" t="s">
        <v>75</v>
      </c>
      <c r="BS1" s="27" t="s">
        <v>76</v>
      </c>
      <c r="BT1" s="27" t="s">
        <v>77</v>
      </c>
      <c r="BU1" s="27" t="s">
        <v>78</v>
      </c>
      <c r="BV1" s="27" t="s">
        <v>79</v>
      </c>
      <c r="BW1" s="27" t="s">
        <v>80</v>
      </c>
      <c r="BX1" s="27" t="s">
        <v>81</v>
      </c>
      <c r="BY1" s="27" t="s">
        <v>82</v>
      </c>
      <c r="BZ1" s="27" t="s">
        <v>83</v>
      </c>
      <c r="CA1" s="27" t="s">
        <v>84</v>
      </c>
      <c r="CB1" s="27" t="s">
        <v>85</v>
      </c>
      <c r="CC1" s="27" t="s">
        <v>86</v>
      </c>
      <c r="CD1" s="27" t="s">
        <v>87</v>
      </c>
      <c r="CE1" s="27" t="s">
        <v>88</v>
      </c>
      <c r="CF1" s="27" t="s">
        <v>89</v>
      </c>
      <c r="CG1" s="27" t="s">
        <v>90</v>
      </c>
      <c r="CH1" s="66"/>
      <c r="CI1" s="66"/>
    </row>
    <row r="2" s="1" customFormat="true" ht="22.5" hidden="false" customHeight="true" outlineLevel="0" collapsed="false">
      <c r="A2" s="64"/>
      <c r="B2" s="25"/>
      <c r="C2" s="26"/>
      <c r="D2" s="77"/>
      <c r="E2" s="25" t="s">
        <v>91</v>
      </c>
      <c r="F2" s="25" t="s">
        <v>92</v>
      </c>
      <c r="G2" s="77" t="s">
        <v>93</v>
      </c>
      <c r="H2" s="28" t="s">
        <v>94</v>
      </c>
      <c r="I2" s="28" t="s">
        <v>95</v>
      </c>
      <c r="J2" s="28" t="s">
        <v>96</v>
      </c>
      <c r="K2" s="28" t="s">
        <v>97</v>
      </c>
      <c r="L2" s="28" t="s">
        <v>98</v>
      </c>
      <c r="M2" s="65"/>
      <c r="N2" s="27" t="s">
        <v>19</v>
      </c>
      <c r="O2" s="27" t="s">
        <v>20</v>
      </c>
      <c r="P2" s="27" t="s">
        <v>21</v>
      </c>
      <c r="Q2" s="27" t="s">
        <v>22</v>
      </c>
      <c r="R2" s="27" t="s">
        <v>23</v>
      </c>
      <c r="S2" s="27" t="s">
        <v>24</v>
      </c>
      <c r="T2" s="27" t="s">
        <v>25</v>
      </c>
      <c r="U2" s="27" t="s">
        <v>26</v>
      </c>
      <c r="V2" s="27" t="s">
        <v>27</v>
      </c>
      <c r="W2" s="27" t="s">
        <v>28</v>
      </c>
      <c r="X2" s="27" t="s">
        <v>29</v>
      </c>
      <c r="Y2" s="27" t="s">
        <v>30</v>
      </c>
      <c r="Z2" s="27" t="s">
        <v>31</v>
      </c>
      <c r="AA2" s="27" t="s">
        <v>32</v>
      </c>
      <c r="AB2" s="27" t="s">
        <v>33</v>
      </c>
      <c r="AC2" s="27" t="s">
        <v>34</v>
      </c>
      <c r="AD2" s="27" t="s">
        <v>35</v>
      </c>
      <c r="AE2" s="27" t="s">
        <v>36</v>
      </c>
      <c r="AF2" s="27" t="s">
        <v>37</v>
      </c>
      <c r="AG2" s="27" t="s">
        <v>38</v>
      </c>
      <c r="AH2" s="27" t="s">
        <v>39</v>
      </c>
      <c r="AI2" s="27" t="s">
        <v>40</v>
      </c>
      <c r="AJ2" s="27" t="s">
        <v>41</v>
      </c>
      <c r="AK2" s="27" t="s">
        <v>42</v>
      </c>
      <c r="AL2" s="27" t="s">
        <v>43</v>
      </c>
      <c r="AM2" s="27" t="s">
        <v>44</v>
      </c>
      <c r="AN2" s="27" t="s">
        <v>45</v>
      </c>
      <c r="AO2" s="27" t="s">
        <v>46</v>
      </c>
      <c r="AP2" s="27" t="s">
        <v>47</v>
      </c>
      <c r="AQ2" s="27" t="s">
        <v>48</v>
      </c>
      <c r="AR2" s="27" t="s">
        <v>49</v>
      </c>
      <c r="AS2" s="27" t="s">
        <v>50</v>
      </c>
      <c r="AT2" s="27" t="s">
        <v>51</v>
      </c>
      <c r="AU2" s="27" t="s">
        <v>52</v>
      </c>
      <c r="AV2" s="27" t="s">
        <v>53</v>
      </c>
      <c r="AW2" s="27" t="s">
        <v>54</v>
      </c>
      <c r="AX2" s="27" t="s">
        <v>55</v>
      </c>
      <c r="AY2" s="27" t="s">
        <v>56</v>
      </c>
      <c r="AZ2" s="27" t="s">
        <v>57</v>
      </c>
      <c r="BA2" s="27" t="s">
        <v>58</v>
      </c>
      <c r="BB2" s="27" t="s">
        <v>59</v>
      </c>
      <c r="BC2" s="27" t="s">
        <v>60</v>
      </c>
      <c r="BD2" s="27" t="s">
        <v>61</v>
      </c>
      <c r="BE2" s="27" t="s">
        <v>62</v>
      </c>
      <c r="BF2" s="27" t="s">
        <v>63</v>
      </c>
      <c r="BG2" s="27" t="s">
        <v>64</v>
      </c>
      <c r="BH2" s="27" t="s">
        <v>65</v>
      </c>
      <c r="BI2" s="27" t="s">
        <v>66</v>
      </c>
      <c r="BJ2" s="27" t="s">
        <v>67</v>
      </c>
      <c r="BK2" s="27" t="s">
        <v>68</v>
      </c>
      <c r="BL2" s="27" t="s">
        <v>69</v>
      </c>
      <c r="BM2" s="27" t="s">
        <v>70</v>
      </c>
      <c r="BN2" s="27" t="s">
        <v>71</v>
      </c>
      <c r="BO2" s="27" t="s">
        <v>72</v>
      </c>
      <c r="BP2" s="27" t="s">
        <v>73</v>
      </c>
      <c r="BQ2" s="27" t="s">
        <v>74</v>
      </c>
      <c r="BR2" s="27" t="s">
        <v>75</v>
      </c>
      <c r="BS2" s="27" t="s">
        <v>76</v>
      </c>
      <c r="BT2" s="27" t="s">
        <v>77</v>
      </c>
      <c r="BU2" s="27" t="s">
        <v>78</v>
      </c>
      <c r="BV2" s="27" t="s">
        <v>79</v>
      </c>
      <c r="BW2" s="27" t="s">
        <v>80</v>
      </c>
      <c r="BX2" s="27" t="s">
        <v>81</v>
      </c>
      <c r="BY2" s="27" t="s">
        <v>82</v>
      </c>
      <c r="BZ2" s="27" t="s">
        <v>83</v>
      </c>
      <c r="CA2" s="27" t="s">
        <v>84</v>
      </c>
      <c r="CB2" s="27" t="s">
        <v>85</v>
      </c>
      <c r="CC2" s="27" t="s">
        <v>86</v>
      </c>
      <c r="CD2" s="27" t="s">
        <v>87</v>
      </c>
      <c r="CE2" s="27" t="s">
        <v>88</v>
      </c>
      <c r="CF2" s="27" t="s">
        <v>89</v>
      </c>
      <c r="CG2" s="27" t="s">
        <v>90</v>
      </c>
      <c r="CH2" s="66"/>
      <c r="CI2" s="66"/>
    </row>
    <row r="3" customFormat="false" ht="16.5" hidden="false" customHeight="true" outlineLevel="0" collapsed="false">
      <c r="A3" s="67" t="s">
        <v>214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27" t="s">
        <v>19</v>
      </c>
      <c r="O3" s="27" t="s">
        <v>20</v>
      </c>
      <c r="P3" s="27" t="s">
        <v>21</v>
      </c>
      <c r="Q3" s="27" t="s">
        <v>22</v>
      </c>
      <c r="R3" s="27" t="s">
        <v>23</v>
      </c>
      <c r="S3" s="27" t="s">
        <v>24</v>
      </c>
      <c r="T3" s="27" t="s">
        <v>25</v>
      </c>
      <c r="U3" s="27" t="s">
        <v>26</v>
      </c>
      <c r="V3" s="27" t="s">
        <v>27</v>
      </c>
      <c r="W3" s="27" t="s">
        <v>28</v>
      </c>
      <c r="X3" s="27" t="s">
        <v>29</v>
      </c>
      <c r="Y3" s="27" t="s">
        <v>30</v>
      </c>
      <c r="Z3" s="27" t="s">
        <v>31</v>
      </c>
      <c r="AA3" s="27" t="s">
        <v>32</v>
      </c>
      <c r="AB3" s="27" t="s">
        <v>33</v>
      </c>
      <c r="AC3" s="27" t="s">
        <v>34</v>
      </c>
      <c r="AD3" s="27" t="s">
        <v>35</v>
      </c>
      <c r="AE3" s="27" t="s">
        <v>36</v>
      </c>
      <c r="AF3" s="27" t="s">
        <v>37</v>
      </c>
      <c r="AG3" s="27" t="s">
        <v>38</v>
      </c>
      <c r="AH3" s="27" t="s">
        <v>39</v>
      </c>
      <c r="AI3" s="27" t="s">
        <v>40</v>
      </c>
      <c r="AJ3" s="27" t="s">
        <v>41</v>
      </c>
      <c r="AK3" s="27" t="s">
        <v>42</v>
      </c>
      <c r="AL3" s="27" t="s">
        <v>43</v>
      </c>
      <c r="AM3" s="27" t="s">
        <v>44</v>
      </c>
      <c r="AN3" s="27" t="s">
        <v>45</v>
      </c>
      <c r="AO3" s="27" t="s">
        <v>46</v>
      </c>
      <c r="AP3" s="27" t="s">
        <v>47</v>
      </c>
      <c r="AQ3" s="27" t="s">
        <v>48</v>
      </c>
      <c r="AR3" s="27" t="s">
        <v>49</v>
      </c>
      <c r="AS3" s="27" t="s">
        <v>50</v>
      </c>
      <c r="AT3" s="27" t="s">
        <v>51</v>
      </c>
      <c r="AU3" s="27" t="s">
        <v>52</v>
      </c>
      <c r="AV3" s="27" t="s">
        <v>53</v>
      </c>
      <c r="AW3" s="27" t="s">
        <v>54</v>
      </c>
      <c r="AX3" s="27" t="s">
        <v>55</v>
      </c>
      <c r="AY3" s="27" t="s">
        <v>56</v>
      </c>
      <c r="AZ3" s="27" t="s">
        <v>57</v>
      </c>
      <c r="BA3" s="27" t="s">
        <v>58</v>
      </c>
      <c r="BB3" s="27" t="s">
        <v>59</v>
      </c>
      <c r="BC3" s="27" t="s">
        <v>60</v>
      </c>
      <c r="BD3" s="27" t="s">
        <v>61</v>
      </c>
      <c r="BE3" s="27" t="s">
        <v>62</v>
      </c>
      <c r="BF3" s="27" t="s">
        <v>63</v>
      </c>
      <c r="BG3" s="27" t="s">
        <v>64</v>
      </c>
      <c r="BH3" s="27" t="s">
        <v>65</v>
      </c>
      <c r="BI3" s="27" t="s">
        <v>66</v>
      </c>
      <c r="BJ3" s="27" t="s">
        <v>67</v>
      </c>
      <c r="BK3" s="27" t="s">
        <v>68</v>
      </c>
      <c r="BL3" s="27" t="s">
        <v>69</v>
      </c>
      <c r="BM3" s="27" t="s">
        <v>70</v>
      </c>
      <c r="BN3" s="27" t="s">
        <v>71</v>
      </c>
      <c r="BO3" s="27" t="s">
        <v>72</v>
      </c>
      <c r="BP3" s="27" t="s">
        <v>73</v>
      </c>
      <c r="BQ3" s="27" t="s">
        <v>74</v>
      </c>
      <c r="BR3" s="27" t="s">
        <v>75</v>
      </c>
      <c r="BS3" s="27" t="s">
        <v>76</v>
      </c>
      <c r="BT3" s="27" t="s">
        <v>77</v>
      </c>
      <c r="BU3" s="27" t="s">
        <v>78</v>
      </c>
      <c r="BV3" s="27" t="s">
        <v>79</v>
      </c>
      <c r="BW3" s="27" t="s">
        <v>80</v>
      </c>
      <c r="BX3" s="27" t="s">
        <v>81</v>
      </c>
      <c r="BY3" s="27" t="s">
        <v>82</v>
      </c>
      <c r="BZ3" s="27" t="s">
        <v>83</v>
      </c>
      <c r="CA3" s="27" t="s">
        <v>84</v>
      </c>
      <c r="CB3" s="27" t="s">
        <v>85</v>
      </c>
      <c r="CC3" s="27" t="s">
        <v>86</v>
      </c>
      <c r="CD3" s="27" t="s">
        <v>87</v>
      </c>
      <c r="CE3" s="27" t="s">
        <v>88</v>
      </c>
      <c r="CF3" s="27" t="s">
        <v>89</v>
      </c>
      <c r="CG3" s="27" t="s">
        <v>90</v>
      </c>
      <c r="CH3" s="66"/>
      <c r="CI3" s="66"/>
    </row>
    <row r="4" customFormat="false" ht="14.25" hidden="false" customHeight="true" outlineLevel="0" collapsed="false">
      <c r="A4" s="30" t="s">
        <v>215</v>
      </c>
      <c r="B4" s="44" t="s">
        <v>101</v>
      </c>
      <c r="C4" s="47" t="s">
        <v>216</v>
      </c>
      <c r="D4" s="33" t="n">
        <v>180</v>
      </c>
      <c r="E4" s="34" t="n">
        <v>5.4</v>
      </c>
      <c r="F4" s="34" t="n">
        <v>4.77</v>
      </c>
      <c r="G4" s="34" t="n">
        <v>27.6</v>
      </c>
      <c r="H4" s="34" t="n">
        <v>105.1</v>
      </c>
      <c r="I4" s="34" t="n">
        <v>0.66</v>
      </c>
      <c r="J4" s="34" t="n">
        <v>0.1</v>
      </c>
      <c r="K4" s="34" t="n">
        <v>0.12</v>
      </c>
      <c r="L4" s="34" t="n">
        <v>0.38</v>
      </c>
      <c r="M4" s="34" t="n">
        <v>176</v>
      </c>
      <c r="N4" s="56" t="n">
        <v>44.4705882352941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4.11764705882353</v>
      </c>
      <c r="V4" s="0" t="n">
        <v>1.64705882352941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14.8235294117647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7.41176470588235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.823529411764706</v>
      </c>
      <c r="CD4" s="0" t="n">
        <v>0</v>
      </c>
      <c r="CE4" s="0" t="n">
        <v>0</v>
      </c>
      <c r="CF4" s="0" t="n">
        <v>0</v>
      </c>
      <c r="CG4" s="0" t="n">
        <v>0</v>
      </c>
    </row>
    <row r="5" customFormat="false" ht="12.75" hidden="false" customHeight="false" outlineLevel="0" collapsed="false">
      <c r="A5" s="35" t="s">
        <v>162</v>
      </c>
      <c r="B5" s="44"/>
      <c r="C5" s="36" t="s">
        <v>163</v>
      </c>
      <c r="D5" s="37" t="n">
        <v>150</v>
      </c>
      <c r="E5" s="38" t="n">
        <v>2.93</v>
      </c>
      <c r="F5" s="38" t="n">
        <v>2.63</v>
      </c>
      <c r="G5" s="38" t="n">
        <v>17.2</v>
      </c>
      <c r="H5" s="38" t="n">
        <v>83.8</v>
      </c>
      <c r="I5" s="38" t="n">
        <v>0.8</v>
      </c>
      <c r="J5" s="38" t="n">
        <v>0.02</v>
      </c>
      <c r="K5" s="38" t="n">
        <v>0.1</v>
      </c>
      <c r="L5" s="38" t="n">
        <v>0.4</v>
      </c>
      <c r="M5" s="38" t="n">
        <v>101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9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9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1.8</v>
      </c>
    </row>
    <row r="6" customFormat="false" ht="13.5" hidden="false" customHeight="false" outlineLevel="0" collapsed="false">
      <c r="A6" s="39" t="s">
        <v>134</v>
      </c>
      <c r="B6" s="44"/>
      <c r="C6" s="36" t="s">
        <v>135</v>
      </c>
      <c r="D6" s="37" t="n">
        <v>30</v>
      </c>
      <c r="E6" s="50" t="n">
        <v>3.33333333333333</v>
      </c>
      <c r="F6" s="50" t="n">
        <v>4.4</v>
      </c>
      <c r="G6" s="50" t="n">
        <v>9.4</v>
      </c>
      <c r="H6" s="50" t="n">
        <v>67.4666666666667</v>
      </c>
      <c r="I6" s="50" t="n">
        <v>0.0533333333333333</v>
      </c>
      <c r="J6" s="50" t="n">
        <v>0</v>
      </c>
      <c r="K6" s="50" t="n">
        <v>0.0266666666666667</v>
      </c>
      <c r="L6" s="50" t="n">
        <v>0.0466666666666667</v>
      </c>
      <c r="M6" s="51" t="n">
        <v>91.3333333333333</v>
      </c>
      <c r="N6" s="5"/>
      <c r="O6" s="5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 t="n">
        <v>10</v>
      </c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 t="n">
        <v>30</v>
      </c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</row>
    <row r="7" customFormat="false" ht="13.5" hidden="false" customHeight="true" outlineLevel="0" collapsed="false">
      <c r="A7" s="25" t="s">
        <v>107</v>
      </c>
      <c r="B7" s="25"/>
      <c r="C7" s="25"/>
      <c r="D7" s="25"/>
      <c r="E7" s="41" t="n">
        <f aca="false">SUM(E4:E6)</f>
        <v>11.6633333333333</v>
      </c>
      <c r="F7" s="41" t="n">
        <f aca="false">SUM(F4:F6)</f>
        <v>11.8</v>
      </c>
      <c r="G7" s="41" t="n">
        <f aca="false">SUM(G4:G6)</f>
        <v>54.2</v>
      </c>
      <c r="H7" s="41" t="n">
        <f aca="false">SUM(H4:H6)</f>
        <v>256.366666666667</v>
      </c>
      <c r="I7" s="41" t="n">
        <f aca="false">SUM(I4:I6)</f>
        <v>1.51333333333333</v>
      </c>
      <c r="J7" s="41" t="n">
        <f aca="false">SUM(J4:J6)</f>
        <v>0.12</v>
      </c>
      <c r="K7" s="41" t="n">
        <f aca="false">SUM(K4:K6)</f>
        <v>0.246666666666667</v>
      </c>
      <c r="L7" s="41" t="n">
        <f aca="false">SUM(L4:L6)</f>
        <v>0.826666666666667</v>
      </c>
      <c r="M7" s="41" t="n">
        <f aca="false">SUM(M4:M6)</f>
        <v>368.333333333333</v>
      </c>
    </row>
    <row r="8" customFormat="false" ht="15" hidden="false" customHeight="true" outlineLevel="0" collapsed="false">
      <c r="A8" s="69" t="s">
        <v>108</v>
      </c>
      <c r="B8" s="69"/>
      <c r="C8" s="43" t="s">
        <v>109</v>
      </c>
      <c r="D8" s="44" t="n">
        <v>100</v>
      </c>
      <c r="E8" s="45" t="n">
        <v>0.4</v>
      </c>
      <c r="F8" s="45" t="n">
        <v>0.4</v>
      </c>
      <c r="G8" s="45" t="n">
        <v>9.8</v>
      </c>
      <c r="H8" s="45" t="n">
        <v>16</v>
      </c>
      <c r="I8" s="46" t="n">
        <v>2.2</v>
      </c>
      <c r="J8" s="45" t="n">
        <v>0.03</v>
      </c>
      <c r="K8" s="45" t="n">
        <v>0</v>
      </c>
      <c r="L8" s="45" t="n">
        <v>10</v>
      </c>
      <c r="M8" s="78" t="n">
        <v>42.7</v>
      </c>
    </row>
    <row r="9" s="1" customFormat="true" ht="15" hidden="false" customHeight="true" outlineLevel="0" collapsed="false">
      <c r="A9" s="30" t="s">
        <v>217</v>
      </c>
      <c r="B9" s="44" t="s">
        <v>111</v>
      </c>
      <c r="C9" s="47" t="s">
        <v>218</v>
      </c>
      <c r="D9" s="33" t="n">
        <v>200</v>
      </c>
      <c r="E9" s="34" t="n">
        <v>1.8</v>
      </c>
      <c r="F9" s="34" t="n">
        <v>4.3</v>
      </c>
      <c r="G9" s="34" t="n">
        <v>8.6</v>
      </c>
      <c r="H9" s="34" t="n">
        <v>89.92</v>
      </c>
      <c r="I9" s="34" t="n">
        <v>1.48</v>
      </c>
      <c r="J9" s="34" t="n">
        <v>0.07</v>
      </c>
      <c r="K9" s="34" t="n">
        <v>0.08</v>
      </c>
      <c r="L9" s="34" t="n">
        <v>19.5</v>
      </c>
      <c r="M9" s="48" t="n">
        <v>81</v>
      </c>
      <c r="N9" s="5" t="n">
        <v>0</v>
      </c>
      <c r="O9" s="5" t="n">
        <v>60.375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1.75</v>
      </c>
      <c r="W9" s="6" t="n">
        <v>18.375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0</v>
      </c>
      <c r="AF9" s="6" t="n">
        <v>7</v>
      </c>
      <c r="AG9" s="6" t="n">
        <v>0</v>
      </c>
      <c r="AH9" s="6" t="n">
        <v>0</v>
      </c>
      <c r="AI9" s="6" t="n">
        <v>0</v>
      </c>
      <c r="AJ9" s="6" t="n">
        <v>0</v>
      </c>
      <c r="AK9" s="6" t="n">
        <v>0</v>
      </c>
      <c r="AL9" s="6" t="n">
        <v>0</v>
      </c>
      <c r="AM9" s="6" t="n">
        <v>0</v>
      </c>
      <c r="AN9" s="6" t="n">
        <v>0</v>
      </c>
      <c r="AO9" s="6" t="n">
        <v>0</v>
      </c>
      <c r="AP9" s="6" t="n">
        <v>0</v>
      </c>
      <c r="AQ9" s="6" t="n">
        <v>0</v>
      </c>
      <c r="AR9" s="6" t="n">
        <v>0</v>
      </c>
      <c r="AS9" s="6" t="n">
        <v>0</v>
      </c>
      <c r="AT9" s="6" t="n">
        <v>0</v>
      </c>
      <c r="AU9" s="6" t="n">
        <v>0</v>
      </c>
      <c r="AV9" s="6" t="n">
        <v>0</v>
      </c>
      <c r="AW9" s="6" t="n">
        <v>0</v>
      </c>
      <c r="AX9" s="6" t="n">
        <v>0</v>
      </c>
      <c r="AY9" s="6" t="n">
        <v>0</v>
      </c>
      <c r="AZ9" s="6" t="n">
        <v>0</v>
      </c>
      <c r="BA9" s="6" t="n">
        <v>0</v>
      </c>
      <c r="BB9" s="6" t="n">
        <v>0</v>
      </c>
      <c r="BC9" s="6" t="n">
        <v>0</v>
      </c>
      <c r="BD9" s="6" t="n">
        <v>0</v>
      </c>
      <c r="BE9" s="6" t="n">
        <v>0</v>
      </c>
      <c r="BF9" s="6" t="n">
        <v>0</v>
      </c>
      <c r="BG9" s="6" t="n">
        <v>0</v>
      </c>
      <c r="BH9" s="6" t="n">
        <v>0</v>
      </c>
      <c r="BI9" s="6" t="n">
        <v>0</v>
      </c>
      <c r="BJ9" s="6" t="n">
        <v>0</v>
      </c>
      <c r="BK9" s="6" t="n">
        <v>0</v>
      </c>
      <c r="BL9" s="6" t="n">
        <v>0</v>
      </c>
      <c r="BM9" s="6" t="n">
        <v>0</v>
      </c>
      <c r="BN9" s="6" t="n">
        <v>0</v>
      </c>
      <c r="BO9" s="6" t="n">
        <v>0</v>
      </c>
      <c r="BP9" s="6" t="n">
        <v>0</v>
      </c>
      <c r="BQ9" s="6" t="n">
        <v>0</v>
      </c>
      <c r="BR9" s="6" t="n">
        <v>0</v>
      </c>
      <c r="BS9" s="6" t="n">
        <v>0</v>
      </c>
      <c r="BT9" s="6" t="n">
        <v>0</v>
      </c>
      <c r="BU9" s="6" t="n">
        <v>0</v>
      </c>
      <c r="BV9" s="6" t="n">
        <v>0</v>
      </c>
      <c r="BW9" s="6" t="n">
        <v>12.25</v>
      </c>
      <c r="BX9" s="6" t="n">
        <v>0</v>
      </c>
      <c r="BY9" s="6" t="n">
        <v>0</v>
      </c>
      <c r="BZ9" s="6" t="n">
        <v>0</v>
      </c>
      <c r="CA9" s="6" t="n">
        <v>0</v>
      </c>
      <c r="CB9" s="6" t="n">
        <v>0</v>
      </c>
      <c r="CC9" s="6" t="n">
        <v>0.4375</v>
      </c>
      <c r="CD9" s="6"/>
      <c r="CE9" s="6"/>
      <c r="CF9" s="6"/>
      <c r="CG9" s="6"/>
      <c r="CH9" s="6"/>
      <c r="CI9" s="6"/>
    </row>
    <row r="10" customFormat="false" ht="12.75" hidden="false" customHeight="false" outlineLevel="0" collapsed="false">
      <c r="A10" s="35" t="s">
        <v>113</v>
      </c>
      <c r="B10" s="44"/>
      <c r="C10" s="32" t="s">
        <v>114</v>
      </c>
      <c r="D10" s="49" t="n">
        <v>60</v>
      </c>
      <c r="E10" s="38" t="n">
        <v>8.55</v>
      </c>
      <c r="F10" s="38" t="n">
        <v>8.33</v>
      </c>
      <c r="G10" s="38" t="n">
        <v>3.9</v>
      </c>
      <c r="H10" s="38" t="n">
        <v>6.1</v>
      </c>
      <c r="I10" s="38" t="n">
        <v>1.1</v>
      </c>
      <c r="J10" s="38" t="n">
        <v>0.02</v>
      </c>
      <c r="K10" s="38" t="n">
        <v>0.06</v>
      </c>
      <c r="L10" s="38" t="n">
        <v>0</v>
      </c>
      <c r="M10" s="38" t="n">
        <v>125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4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5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60</v>
      </c>
      <c r="BM10" s="0" t="n">
        <v>16</v>
      </c>
      <c r="BN10" s="0" t="n">
        <v>8</v>
      </c>
      <c r="BO10" s="0" t="n">
        <v>8</v>
      </c>
      <c r="BP10" s="0" t="n">
        <v>0</v>
      </c>
      <c r="BQ10" s="0" t="n">
        <v>12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1</v>
      </c>
      <c r="CD10" s="0" t="n">
        <v>0</v>
      </c>
      <c r="CE10" s="0" t="n">
        <v>0</v>
      </c>
      <c r="CF10" s="0" t="n">
        <v>0</v>
      </c>
      <c r="CG10" s="0" t="n">
        <v>0</v>
      </c>
    </row>
    <row r="11" s="70" customFormat="true" ht="12.75" hidden="false" customHeight="false" outlineLevel="0" collapsed="false">
      <c r="A11" s="35" t="s">
        <v>219</v>
      </c>
      <c r="B11" s="44"/>
      <c r="C11" s="32" t="s">
        <v>220</v>
      </c>
      <c r="D11" s="49" t="n">
        <v>130</v>
      </c>
      <c r="E11" s="38" t="n">
        <v>2.91</v>
      </c>
      <c r="F11" s="38" t="n">
        <v>3.38</v>
      </c>
      <c r="G11" s="38" t="n">
        <v>16.28</v>
      </c>
      <c r="H11" s="38" t="n">
        <v>56.16</v>
      </c>
      <c r="I11" s="38" t="n">
        <v>0.88</v>
      </c>
      <c r="J11" s="38" t="n">
        <v>0.11</v>
      </c>
      <c r="K11" s="38" t="n">
        <v>0.11</v>
      </c>
      <c r="L11" s="38" t="n">
        <v>7.68</v>
      </c>
      <c r="M11" s="38" t="n">
        <v>110</v>
      </c>
      <c r="N11" s="70" t="n">
        <v>48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3</v>
      </c>
      <c r="V11" s="70" t="n">
        <v>1.2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3</v>
      </c>
      <c r="AF11" s="70" t="n">
        <v>0</v>
      </c>
      <c r="AG11" s="70" t="n">
        <v>0</v>
      </c>
      <c r="AH11" s="70" t="n">
        <v>0</v>
      </c>
      <c r="AI11" s="70" t="n">
        <v>0</v>
      </c>
      <c r="AJ11" s="70" t="n">
        <v>0</v>
      </c>
      <c r="AK11" s="70" t="n">
        <v>0</v>
      </c>
      <c r="AL11" s="70" t="n">
        <v>0</v>
      </c>
      <c r="AM11" s="70" t="n">
        <v>0</v>
      </c>
      <c r="AN11" s="70" t="n">
        <v>0</v>
      </c>
      <c r="AO11" s="70" t="n">
        <v>0</v>
      </c>
      <c r="AP11" s="70" t="n">
        <v>0</v>
      </c>
      <c r="AQ11" s="70" t="n">
        <v>0</v>
      </c>
      <c r="AR11" s="70" t="n">
        <v>0</v>
      </c>
      <c r="AS11" s="70" t="n">
        <v>0</v>
      </c>
      <c r="AT11" s="70" t="n">
        <v>0</v>
      </c>
      <c r="AU11" s="70" t="n">
        <v>0</v>
      </c>
      <c r="AV11" s="70" t="n">
        <v>0</v>
      </c>
      <c r="AW11" s="70" t="n">
        <v>0</v>
      </c>
      <c r="AX11" s="70" t="n">
        <v>0</v>
      </c>
      <c r="AY11" s="70" t="n">
        <v>0</v>
      </c>
      <c r="AZ11" s="70" t="n">
        <v>0</v>
      </c>
      <c r="BA11" s="70" t="n">
        <v>0</v>
      </c>
      <c r="BB11" s="70" t="n">
        <v>0</v>
      </c>
      <c r="BC11" s="70" t="n">
        <v>0</v>
      </c>
      <c r="BD11" s="70" t="n">
        <v>0</v>
      </c>
      <c r="BE11" s="70" t="n">
        <v>0</v>
      </c>
      <c r="BF11" s="70" t="n">
        <v>0</v>
      </c>
      <c r="BG11" s="70" t="n">
        <v>0</v>
      </c>
      <c r="BH11" s="70" t="n">
        <v>0</v>
      </c>
      <c r="BI11" s="70" t="n">
        <v>0</v>
      </c>
      <c r="BJ11" s="70" t="n">
        <v>0</v>
      </c>
      <c r="BK11" s="70" t="n">
        <v>0</v>
      </c>
      <c r="BL11" s="70" t="n">
        <v>132</v>
      </c>
      <c r="BM11" s="70" t="n">
        <v>0</v>
      </c>
      <c r="BN11" s="70" t="n">
        <v>6</v>
      </c>
      <c r="BO11" s="70" t="n">
        <v>0</v>
      </c>
      <c r="BP11" s="70" t="n">
        <v>0</v>
      </c>
      <c r="BQ11" s="70" t="n">
        <v>0</v>
      </c>
      <c r="BR11" s="70" t="n">
        <v>0</v>
      </c>
      <c r="BS11" s="70" t="n">
        <v>0</v>
      </c>
      <c r="BT11" s="70" t="n">
        <v>0</v>
      </c>
      <c r="BU11" s="70" t="n">
        <v>0</v>
      </c>
      <c r="BV11" s="70" t="n">
        <v>0</v>
      </c>
      <c r="BW11" s="70" t="n">
        <v>0</v>
      </c>
      <c r="BX11" s="70" t="n">
        <v>0</v>
      </c>
      <c r="BY11" s="70" t="n">
        <v>0</v>
      </c>
      <c r="BZ11" s="70" t="n">
        <v>0</v>
      </c>
      <c r="CA11" s="70" t="n">
        <v>0</v>
      </c>
      <c r="CB11" s="70" t="n">
        <v>0</v>
      </c>
      <c r="CC11" s="70" t="n">
        <v>0.6</v>
      </c>
      <c r="CD11" s="70" t="n">
        <v>0</v>
      </c>
      <c r="CE11" s="70" t="n">
        <v>0</v>
      </c>
      <c r="CF11" s="70" t="n">
        <v>0</v>
      </c>
      <c r="CG11" s="70" t="n">
        <v>1.8</v>
      </c>
    </row>
    <row r="12" s="70" customFormat="true" ht="12.75" hidden="false" customHeight="false" outlineLevel="0" collapsed="false">
      <c r="A12" s="35" t="s">
        <v>221</v>
      </c>
      <c r="B12" s="44"/>
      <c r="C12" s="32" t="s">
        <v>222</v>
      </c>
      <c r="D12" s="49" t="n">
        <v>180</v>
      </c>
      <c r="E12" s="38" t="n">
        <v>0.27</v>
      </c>
      <c r="F12" s="38" t="n">
        <v>0</v>
      </c>
      <c r="G12" s="38" t="n">
        <v>16.6</v>
      </c>
      <c r="H12" s="38" t="n">
        <v>6.7</v>
      </c>
      <c r="I12" s="38" t="n">
        <v>0.16</v>
      </c>
      <c r="J12" s="38" t="n">
        <v>0</v>
      </c>
      <c r="K12" s="38" t="n">
        <v>0.01</v>
      </c>
      <c r="L12" s="38" t="n">
        <v>0.07</v>
      </c>
      <c r="M12" s="38" t="n">
        <v>64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  <c r="AH12" s="70" t="n">
        <v>0</v>
      </c>
      <c r="AI12" s="70" t="n">
        <v>0</v>
      </c>
      <c r="AJ12" s="70" t="n">
        <v>0</v>
      </c>
      <c r="AK12" s="70" t="n">
        <v>0</v>
      </c>
      <c r="AL12" s="70" t="n">
        <v>0</v>
      </c>
      <c r="AM12" s="70" t="n">
        <v>0</v>
      </c>
      <c r="AN12" s="70" t="n">
        <v>0</v>
      </c>
      <c r="AO12" s="70" t="n">
        <v>0</v>
      </c>
      <c r="AP12" s="70" t="n">
        <v>0</v>
      </c>
      <c r="AQ12" s="70" t="n">
        <v>0</v>
      </c>
      <c r="AR12" s="70" t="n">
        <v>13.5</v>
      </c>
      <c r="AS12" s="70" t="n">
        <v>0</v>
      </c>
      <c r="AT12" s="70" t="n">
        <v>0</v>
      </c>
      <c r="AU12" s="70" t="n">
        <v>0</v>
      </c>
      <c r="AV12" s="70" t="n">
        <v>0</v>
      </c>
      <c r="AW12" s="70" t="n">
        <v>0</v>
      </c>
      <c r="AX12" s="70" t="n">
        <v>0</v>
      </c>
      <c r="AY12" s="70" t="n">
        <v>0</v>
      </c>
      <c r="AZ12" s="70" t="n">
        <v>0</v>
      </c>
      <c r="BA12" s="70" t="n">
        <v>0</v>
      </c>
      <c r="BB12" s="70" t="n">
        <v>0</v>
      </c>
      <c r="BC12" s="70" t="n">
        <v>4.5</v>
      </c>
      <c r="BD12" s="70" t="n">
        <v>0</v>
      </c>
      <c r="BE12" s="70" t="n">
        <v>0</v>
      </c>
      <c r="BF12" s="70" t="n">
        <v>3.6</v>
      </c>
    </row>
    <row r="13" customFormat="false" ht="12.75" hidden="false" customHeight="false" outlineLevel="0" collapsed="false">
      <c r="A13" s="35"/>
      <c r="B13" s="44"/>
      <c r="C13" s="36" t="s">
        <v>80</v>
      </c>
      <c r="D13" s="37" t="n">
        <v>10</v>
      </c>
      <c r="E13" s="50" t="n">
        <v>0.66</v>
      </c>
      <c r="F13" s="50" t="n">
        <v>0.07</v>
      </c>
      <c r="G13" s="50" t="n">
        <v>4.67</v>
      </c>
      <c r="H13" s="50" t="n">
        <v>1.5</v>
      </c>
      <c r="I13" s="50" t="n">
        <v>0.15</v>
      </c>
      <c r="J13" s="50" t="n">
        <v>0.01</v>
      </c>
      <c r="K13" s="50" t="n">
        <v>0</v>
      </c>
      <c r="L13" s="50" t="n">
        <v>0</v>
      </c>
      <c r="M13" s="51" t="n">
        <v>22.35</v>
      </c>
      <c r="N13" s="5" t="n">
        <v>0</v>
      </c>
      <c r="O13" s="5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0</v>
      </c>
      <c r="AG13" s="6" t="n">
        <v>0</v>
      </c>
      <c r="AH13" s="6" t="n">
        <v>0</v>
      </c>
      <c r="AI13" s="6" t="n">
        <v>0</v>
      </c>
      <c r="AJ13" s="6" t="n">
        <v>0</v>
      </c>
      <c r="AK13" s="6" t="n">
        <v>0</v>
      </c>
      <c r="AL13" s="6" t="n">
        <v>0</v>
      </c>
      <c r="AM13" s="6" t="n">
        <v>0</v>
      </c>
      <c r="AN13" s="6" t="n">
        <v>0</v>
      </c>
      <c r="AO13" s="6" t="n">
        <v>0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v>0</v>
      </c>
      <c r="AU13" s="6" t="n">
        <v>0</v>
      </c>
      <c r="AV13" s="6" t="n">
        <v>0</v>
      </c>
      <c r="AW13" s="6" t="n">
        <v>0</v>
      </c>
      <c r="AX13" s="6" t="n">
        <v>0</v>
      </c>
      <c r="AY13" s="6" t="n">
        <v>0</v>
      </c>
      <c r="AZ13" s="6" t="n">
        <v>0</v>
      </c>
      <c r="BA13" s="6" t="n">
        <v>0</v>
      </c>
      <c r="BB13" s="6" t="n">
        <v>0</v>
      </c>
      <c r="BC13" s="6" t="n">
        <v>0</v>
      </c>
      <c r="BD13" s="6" t="n">
        <v>0</v>
      </c>
      <c r="BE13" s="6" t="n">
        <v>0</v>
      </c>
      <c r="BF13" s="6" t="n">
        <v>0</v>
      </c>
      <c r="BG13" s="6" t="n">
        <v>0</v>
      </c>
      <c r="BH13" s="6" t="n">
        <v>0</v>
      </c>
      <c r="BI13" s="6" t="n">
        <v>0</v>
      </c>
      <c r="BJ13" s="6" t="n">
        <v>0</v>
      </c>
      <c r="BK13" s="6" t="n">
        <v>0</v>
      </c>
      <c r="BL13" s="6" t="n">
        <v>0</v>
      </c>
      <c r="BM13" s="6" t="n">
        <v>0</v>
      </c>
      <c r="BN13" s="6" t="n">
        <v>0</v>
      </c>
      <c r="BO13" s="6" t="n">
        <v>0</v>
      </c>
      <c r="BP13" s="6" t="n">
        <v>0</v>
      </c>
      <c r="BQ13" s="6" t="n">
        <v>0</v>
      </c>
      <c r="BR13" s="6" t="n">
        <v>0</v>
      </c>
      <c r="BS13" s="6" t="n">
        <v>0</v>
      </c>
      <c r="BT13" s="6" t="n">
        <v>0</v>
      </c>
      <c r="BU13" s="6" t="n">
        <v>0</v>
      </c>
      <c r="BV13" s="6" t="n">
        <v>0</v>
      </c>
      <c r="BW13" s="6" t="n">
        <v>30</v>
      </c>
      <c r="BX13" s="6" t="n">
        <v>0</v>
      </c>
      <c r="BY13" s="6" t="n">
        <v>0</v>
      </c>
      <c r="BZ13" s="6" t="n">
        <v>0</v>
      </c>
      <c r="CA13" s="6" t="n">
        <v>0</v>
      </c>
      <c r="CB13" s="6" t="n">
        <v>0</v>
      </c>
      <c r="CC13" s="6" t="n">
        <v>0</v>
      </c>
      <c r="CD13" s="6" t="n">
        <v>0</v>
      </c>
      <c r="CE13" s="6" t="n">
        <v>0</v>
      </c>
      <c r="CF13" s="6" t="n">
        <v>0</v>
      </c>
      <c r="CG13" s="6" t="n">
        <v>0</v>
      </c>
      <c r="CH13" s="6"/>
      <c r="CI13" s="6"/>
      <c r="CJ13" s="1"/>
    </row>
    <row r="14" customFormat="false" ht="13.5" hidden="false" customHeight="false" outlineLevel="0" collapsed="false">
      <c r="A14" s="39"/>
      <c r="B14" s="44"/>
      <c r="C14" s="36" t="s">
        <v>81</v>
      </c>
      <c r="D14" s="37" t="n">
        <v>30</v>
      </c>
      <c r="E14" s="53" t="n">
        <v>1.98</v>
      </c>
      <c r="F14" s="53" t="n">
        <v>0.36</v>
      </c>
      <c r="G14" s="53" t="n">
        <v>10.02</v>
      </c>
      <c r="H14" s="53" t="n">
        <v>10.5</v>
      </c>
      <c r="I14" s="53" t="n">
        <v>1.17</v>
      </c>
      <c r="J14" s="53" t="n">
        <v>0.0525</v>
      </c>
      <c r="K14" s="53" t="n">
        <v>0.024</v>
      </c>
      <c r="L14" s="53" t="n">
        <v>0</v>
      </c>
      <c r="M14" s="54" t="n">
        <v>52.125</v>
      </c>
      <c r="N14" s="5" t="n">
        <v>0</v>
      </c>
      <c r="O14" s="5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6" t="n">
        <v>0</v>
      </c>
      <c r="AJ14" s="6" t="n">
        <v>0</v>
      </c>
      <c r="AK14" s="6" t="n">
        <v>0</v>
      </c>
      <c r="AL14" s="6" t="n">
        <v>0</v>
      </c>
      <c r="AM14" s="6" t="n">
        <v>0</v>
      </c>
      <c r="AN14" s="6" t="n">
        <v>0</v>
      </c>
      <c r="AO14" s="6" t="n">
        <v>0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0</v>
      </c>
      <c r="AX14" s="6" t="n">
        <v>0</v>
      </c>
      <c r="AY14" s="6" t="n">
        <v>0</v>
      </c>
      <c r="AZ14" s="6" t="n">
        <v>0</v>
      </c>
      <c r="BA14" s="6" t="n">
        <v>0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0</v>
      </c>
      <c r="BN14" s="6" t="n">
        <v>0</v>
      </c>
      <c r="BO14" s="6" t="n">
        <v>0</v>
      </c>
      <c r="BP14" s="6" t="n">
        <v>0</v>
      </c>
      <c r="BQ14" s="6" t="n">
        <v>0</v>
      </c>
      <c r="BR14" s="6" t="n">
        <v>0</v>
      </c>
      <c r="BS14" s="6" t="n">
        <v>0</v>
      </c>
      <c r="BT14" s="6" t="n">
        <v>0</v>
      </c>
      <c r="BU14" s="6" t="n">
        <v>0</v>
      </c>
      <c r="BV14" s="6" t="n">
        <v>0</v>
      </c>
      <c r="BW14" s="6" t="n">
        <v>0</v>
      </c>
      <c r="BX14" s="6" t="n">
        <v>30</v>
      </c>
      <c r="BY14" s="6" t="n">
        <v>0</v>
      </c>
      <c r="BZ14" s="6" t="n">
        <v>0</v>
      </c>
      <c r="CA14" s="6" t="n">
        <v>0</v>
      </c>
      <c r="CB14" s="6" t="n">
        <v>0</v>
      </c>
      <c r="CC14" s="6" t="n">
        <v>0</v>
      </c>
      <c r="CD14" s="6" t="n">
        <v>0</v>
      </c>
      <c r="CE14" s="6" t="n">
        <v>0</v>
      </c>
      <c r="CF14" s="6" t="n">
        <v>0</v>
      </c>
      <c r="CG14" s="6" t="n">
        <v>0</v>
      </c>
      <c r="CH14" s="6"/>
      <c r="CI14" s="6"/>
      <c r="CJ14" s="1"/>
    </row>
    <row r="15" customFormat="false" ht="13.5" hidden="false" customHeight="true" outlineLevel="0" collapsed="false">
      <c r="A15" s="25" t="s">
        <v>119</v>
      </c>
      <c r="B15" s="25"/>
      <c r="C15" s="25"/>
      <c r="D15" s="25"/>
      <c r="E15" s="41" t="n">
        <v>16.17</v>
      </c>
      <c r="F15" s="41" t="n">
        <f aca="false">SUM(F9:F14)</f>
        <v>16.44</v>
      </c>
      <c r="G15" s="41" t="n">
        <f aca="false">SUM(G9:G14)</f>
        <v>60.07</v>
      </c>
      <c r="H15" s="41" t="n">
        <f aca="false">SUM(H9:H14)</f>
        <v>170.88</v>
      </c>
      <c r="I15" s="41" t="n">
        <f aca="false">SUM(I9:I14)</f>
        <v>4.94</v>
      </c>
      <c r="J15" s="41" t="n">
        <f aca="false">SUM(J9:J14)</f>
        <v>0.2625</v>
      </c>
      <c r="K15" s="41" t="n">
        <f aca="false">SUM(K9:K14)</f>
        <v>0.284</v>
      </c>
      <c r="L15" s="41" t="n">
        <f aca="false">SUM(L9:L14)</f>
        <v>27.25</v>
      </c>
      <c r="M15" s="41" t="n">
        <f aca="false">SUM(M9:M14)</f>
        <v>454.475</v>
      </c>
    </row>
    <row r="16" customFormat="false" ht="12.75" hidden="false" customHeight="true" outlineLevel="0" collapsed="false">
      <c r="A16" s="35"/>
      <c r="B16" s="88" t="s">
        <v>120</v>
      </c>
      <c r="C16" s="32" t="s">
        <v>121</v>
      </c>
      <c r="D16" s="49" t="n">
        <v>80</v>
      </c>
      <c r="E16" s="38" t="n">
        <v>6.4</v>
      </c>
      <c r="F16" s="38" t="n">
        <v>4.48</v>
      </c>
      <c r="G16" s="38" t="n">
        <v>38.8</v>
      </c>
      <c r="H16" s="38" t="n">
        <v>29.92</v>
      </c>
      <c r="I16" s="38" t="n">
        <v>1</v>
      </c>
      <c r="J16" s="38" t="n">
        <v>0.1</v>
      </c>
      <c r="K16" s="38" t="n">
        <v>0.1</v>
      </c>
      <c r="L16" s="38" t="n">
        <v>0.5</v>
      </c>
      <c r="M16" s="38" t="n">
        <v>220.8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5</v>
      </c>
      <c r="W16" s="0" t="n">
        <v>13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3</v>
      </c>
      <c r="AF16" s="0" t="n">
        <v>34.5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7.3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22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.4</v>
      </c>
      <c r="CD16" s="0" t="n">
        <v>1.2</v>
      </c>
      <c r="CE16" s="0" t="n">
        <v>0</v>
      </c>
      <c r="CF16" s="0" t="n">
        <v>0</v>
      </c>
      <c r="CG16" s="0" t="n">
        <v>0</v>
      </c>
    </row>
    <row r="17" customFormat="false" ht="13.5" hidden="false" customHeight="false" outlineLevel="0" collapsed="false">
      <c r="A17" s="35" t="s">
        <v>103</v>
      </c>
      <c r="B17" s="88"/>
      <c r="C17" s="36" t="s">
        <v>104</v>
      </c>
      <c r="D17" s="37" t="n">
        <v>150</v>
      </c>
      <c r="E17" s="38" t="n">
        <v>0</v>
      </c>
      <c r="F17" s="38" t="n">
        <v>0</v>
      </c>
      <c r="G17" s="38" t="n">
        <v>6.83</v>
      </c>
      <c r="H17" s="38" t="n">
        <v>0.195</v>
      </c>
      <c r="I17" s="38" t="n">
        <v>0.02</v>
      </c>
      <c r="J17" s="38" t="n">
        <v>0</v>
      </c>
      <c r="K17" s="38" t="n">
        <v>0</v>
      </c>
      <c r="L17" s="38" t="n">
        <v>0</v>
      </c>
      <c r="M17" s="38" t="n">
        <v>26.3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9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.18</v>
      </c>
    </row>
    <row r="18" customFormat="false" ht="13.5" hidden="false" customHeight="true" outlineLevel="0" collapsed="false">
      <c r="A18" s="25" t="s">
        <v>124</v>
      </c>
      <c r="B18" s="25"/>
      <c r="C18" s="25"/>
      <c r="D18" s="25"/>
      <c r="E18" s="41" t="n">
        <f aca="false">SUM(E16:E17)</f>
        <v>6.4</v>
      </c>
      <c r="F18" s="41" t="n">
        <f aca="false">SUM(F16:F17)</f>
        <v>4.48</v>
      </c>
      <c r="G18" s="41" t="n">
        <f aca="false">SUM(G16:G17)</f>
        <v>45.63</v>
      </c>
      <c r="H18" s="41" t="n">
        <f aca="false">SUM(H16:H17)</f>
        <v>30.115</v>
      </c>
      <c r="I18" s="41" t="n">
        <f aca="false">SUM(I16:I17)</f>
        <v>1.02</v>
      </c>
      <c r="J18" s="41" t="n">
        <f aca="false">SUM(J16:J17)</f>
        <v>0.1</v>
      </c>
      <c r="K18" s="41" t="n">
        <f aca="false">SUM(K16:K17)</f>
        <v>0.1</v>
      </c>
      <c r="L18" s="41" t="n">
        <f aca="false">SUM(L16:L17)</f>
        <v>0.5</v>
      </c>
      <c r="M18" s="41" t="n">
        <f aca="false">SUM(M16:M17)</f>
        <v>247.1</v>
      </c>
    </row>
    <row r="19" customFormat="false" ht="13.5" hidden="false" customHeight="true" outlineLevel="0" collapsed="false">
      <c r="A19" s="25" t="s">
        <v>125</v>
      </c>
      <c r="B19" s="25"/>
      <c r="C19" s="25"/>
      <c r="D19" s="25"/>
      <c r="E19" s="41" t="n">
        <f aca="false">SUM(E7+E15+E18+E8)</f>
        <v>34.6333333333333</v>
      </c>
      <c r="F19" s="41" t="n">
        <f aca="false">SUM(F7+F15+F18+F8)</f>
        <v>33.12</v>
      </c>
      <c r="G19" s="41" t="n">
        <f aca="false">SUM(G7+G15+G18+G8)</f>
        <v>169.7</v>
      </c>
      <c r="H19" s="41" t="n">
        <f aca="false">SUM(H7+H15+H18+H8)</f>
        <v>473.361666666667</v>
      </c>
      <c r="I19" s="41" t="n">
        <f aca="false">SUM(I7+I15+I18+I8)</f>
        <v>9.67333333333334</v>
      </c>
      <c r="J19" s="41" t="n">
        <f aca="false">SUM(J7+J15+J18+J8)</f>
        <v>0.5125</v>
      </c>
      <c r="K19" s="41" t="n">
        <f aca="false">SUM(K7+K15+K18+K8)</f>
        <v>0.630666666666667</v>
      </c>
      <c r="L19" s="41" t="n">
        <f aca="false">SUM(L7+L15+L18+L8)</f>
        <v>38.5766666666667</v>
      </c>
      <c r="M19" s="41" t="n">
        <f aca="false">SUM(M7+M15+M18+M8)</f>
        <v>1112.60833333333</v>
      </c>
      <c r="N19" s="5" t="n">
        <f aca="false">SUM(N4:N18)</f>
        <v>92.4705882352941</v>
      </c>
      <c r="O19" s="5" t="n">
        <f aca="false">SUM(O4:O18)</f>
        <v>60.375</v>
      </c>
      <c r="P19" s="6"/>
      <c r="Q19" s="58" t="n">
        <f aca="false">SUM(Q4:R18)</f>
        <v>0</v>
      </c>
      <c r="R19" s="58"/>
      <c r="S19" s="58" t="n">
        <f aca="false">SUM(S4:T18)</f>
        <v>0</v>
      </c>
      <c r="T19" s="58"/>
      <c r="U19" s="5" t="n">
        <f aca="false">SUM(U4:U18)</f>
        <v>7.11764705882353</v>
      </c>
      <c r="V19" s="5" t="n">
        <f aca="false">SUM(V4:V18)</f>
        <v>13.5970588235294</v>
      </c>
      <c r="W19" s="59" t="n">
        <f aca="false">SUM(W4:AA18)</f>
        <v>121.375</v>
      </c>
      <c r="X19" s="59"/>
      <c r="Y19" s="59"/>
      <c r="Z19" s="59"/>
      <c r="AA19" s="59"/>
      <c r="AB19" s="5" t="n">
        <f aca="false">SUM(AB4:AB18)</f>
        <v>5</v>
      </c>
      <c r="AC19" s="5" t="n">
        <f aca="false">SUM(AC4:AC18)</f>
        <v>0</v>
      </c>
      <c r="AD19" s="5" t="n">
        <f aca="false">SUM(AD4:AD18)</f>
        <v>10</v>
      </c>
      <c r="AE19" s="5" t="n">
        <f aca="false">SUM(AE4:AE18)</f>
        <v>20.8235294117647</v>
      </c>
      <c r="AF19" s="5" t="n">
        <f aca="false">SUM(AF4:AF18)</f>
        <v>41.5</v>
      </c>
      <c r="AG19" s="58" t="n">
        <f aca="false">SUM(AG4:AM18,AP4:AQ18)</f>
        <v>0</v>
      </c>
      <c r="AH19" s="58"/>
      <c r="AI19" s="58"/>
      <c r="AJ19" s="58"/>
      <c r="AK19" s="58"/>
      <c r="AL19" s="58"/>
      <c r="AM19" s="58"/>
      <c r="AN19" s="58" t="n">
        <f aca="false">SUM(AN4:AO18)</f>
        <v>0</v>
      </c>
      <c r="AO19" s="58"/>
      <c r="AP19" s="58"/>
      <c r="AQ19" s="58"/>
      <c r="AR19" s="5" t="n">
        <f aca="false">SUM(AR4:AR18)</f>
        <v>38.8</v>
      </c>
      <c r="AS19" s="58" t="n">
        <f aca="false">SUM(AS4:AY18)</f>
        <v>0</v>
      </c>
      <c r="AT19" s="58"/>
      <c r="AU19" s="58"/>
      <c r="AV19" s="58"/>
      <c r="AW19" s="58"/>
      <c r="AX19" s="58"/>
      <c r="AY19" s="58"/>
      <c r="AZ19" s="6"/>
      <c r="BA19" s="5" t="n">
        <f aca="false">SUM(BA4:BA18)</f>
        <v>0</v>
      </c>
      <c r="BB19" s="58" t="n">
        <f aca="false">SUM(BB4:BD18)</f>
        <v>4.5</v>
      </c>
      <c r="BC19" s="58"/>
      <c r="BD19" s="58"/>
      <c r="BE19" s="58" t="n">
        <f aca="false">SUM(BE4:BI18)</f>
        <v>25.6</v>
      </c>
      <c r="BF19" s="58"/>
      <c r="BG19" s="58"/>
      <c r="BH19" s="58"/>
      <c r="BI19" s="58"/>
      <c r="BJ19" s="6"/>
      <c r="BK19" s="6"/>
      <c r="BL19" s="5" t="n">
        <f aca="false">SUM(BL4:BL18)</f>
        <v>192</v>
      </c>
      <c r="BM19" s="58" t="n">
        <f aca="false">SUM(BM4:BT18,BJ4:BK18)</f>
        <v>50</v>
      </c>
      <c r="BN19" s="58"/>
      <c r="BO19" s="58"/>
      <c r="BP19" s="58"/>
      <c r="BQ19" s="58"/>
      <c r="BR19" s="58"/>
      <c r="BS19" s="58"/>
      <c r="BT19" s="58"/>
      <c r="BU19" s="6"/>
      <c r="BV19" s="6"/>
      <c r="BW19" s="5" t="n">
        <f aca="false">SUM(BW4:BW18)</f>
        <v>79.6617647058824</v>
      </c>
      <c r="BX19" s="5" t="n">
        <f aca="false">SUM(BX4:BX18)</f>
        <v>30</v>
      </c>
      <c r="BY19" s="5" t="n">
        <f aca="false">SUM(BY4:BY18)</f>
        <v>1.8</v>
      </c>
      <c r="BZ19" s="5" t="n">
        <f aca="false">SUM(BZ4:BZ18)</f>
        <v>0</v>
      </c>
      <c r="CA19" s="5" t="n">
        <f aca="false">SUM(CA4:CA18)</f>
        <v>0.18</v>
      </c>
      <c r="CB19" s="5" t="n">
        <f aca="false">SUM(CB4:CB18)</f>
        <v>0</v>
      </c>
      <c r="CC19" s="5" t="n">
        <f aca="false">SUM(CC4:CC18)</f>
        <v>3.26102941176471</v>
      </c>
      <c r="CD19" s="5" t="n">
        <f aca="false">SUM(CD4:CD18)</f>
        <v>1.2</v>
      </c>
    </row>
    <row r="20" s="1" customFormat="true" ht="13.5" hidden="true" customHeight="true" outlineLevel="0" collapsed="false">
      <c r="A20" s="25" t="s">
        <v>126</v>
      </c>
      <c r="B20" s="25"/>
      <c r="C20" s="25"/>
      <c r="D20" s="25"/>
      <c r="E20" s="60" t="n">
        <f aca="false">E19/0.42-100</f>
        <v>-17.5396825396825</v>
      </c>
      <c r="F20" s="60" t="n">
        <f aca="false">F19/0.3525-100</f>
        <v>-6.04255319148936</v>
      </c>
      <c r="G20" s="60" t="n">
        <f aca="false">G19/1.5225-100</f>
        <v>11.4614121510673</v>
      </c>
      <c r="H20" s="41" t="n">
        <f aca="false">H19/8-100</f>
        <v>-40.8297916666667</v>
      </c>
      <c r="I20" s="41" t="n">
        <f aca="false">I19/0.08-100</f>
        <v>20.9166666666667</v>
      </c>
      <c r="J20" s="41" t="n">
        <f aca="false">J19/0.008-100</f>
        <v>-35.9375</v>
      </c>
      <c r="K20" s="41" t="n">
        <f aca="false">K19/0.01-100</f>
        <v>-36.9333333333333</v>
      </c>
      <c r="L20" s="41" t="n">
        <f aca="false">L19/0.45-100</f>
        <v>-14.2740740740741</v>
      </c>
      <c r="M20" s="60" t="n">
        <f aca="false">M19/10.5-100</f>
        <v>5.96269841269842</v>
      </c>
    </row>
    <row r="21" customFormat="false" ht="13.5" hidden="false" customHeight="false" outlineLevel="0" collapsed="false"/>
    <row r="22" customFormat="false" ht="13.5" hidden="false" customHeight="true" outlineLevel="0" collapsed="false">
      <c r="A22" s="89"/>
      <c r="B22" s="90" t="s">
        <v>223</v>
      </c>
      <c r="C22" s="90"/>
      <c r="D22" s="90"/>
      <c r="E22" s="91" t="n">
        <f aca="false">SUM('1.Понедельник'!E29,'2 Вторник 3 Среда'!E20,'2 Вторник 3 Среда'!E39,'4 Четверг 5 Пятница'!E21,'4 Четверг 5 Пятница'!E41,'6 Понедельник 7 Вторник'!E20,'6 Понедельник 7 Вторник'!E39,'8 Среда 9 четверг'!E22,'8 Среда 9 четверг'!E42,'10 пятница'!E19)</f>
        <v>377.796666666667</v>
      </c>
      <c r="F22" s="91" t="n">
        <f aca="false">SUM('1.Понедельник'!F29,'2 Вторник 3 Среда'!F20,'2 Вторник 3 Среда'!F39,'4 Четверг 5 Пятница'!F21,'4 Четверг 5 Пятница'!F41,'6 Понедельник 7 Вторник'!F20,'6 Понедельник 7 Вторник'!F39,'8 Среда 9 четверг'!F22,'8 Среда 9 четверг'!F42,'10 пятница'!F19)</f>
        <v>341.29</v>
      </c>
      <c r="G22" s="91" t="n">
        <f aca="false">SUM('1.Понедельник'!G29,'2 Вторник 3 Среда'!G20,'2 Вторник 3 Среда'!G39,'4 Четверг 5 Пятница'!G21,'4 Четверг 5 Пятница'!G41,'6 Понедельник 7 Вторник'!G20,'6 Понедельник 7 Вторник'!G39,'8 Среда 9 четверг'!G22,'8 Среда 9 четверг'!G42,'10 пятница'!G19)</f>
        <v>1634.63</v>
      </c>
      <c r="H22" s="92" t="n">
        <f aca="false">SUM('1.Понедельник'!H29,'2 Вторник 3 Среда'!H20,'2 Вторник 3 Среда'!H39,'4 Четверг 5 Пятница'!H21,'4 Четверг 5 Пятница'!H41,'6 Понедельник 7 Вторник'!H20,'6 Понедельник 7 Вторник'!H39,'8 Среда 9 четверг'!H22,'8 Среда 9 четверг'!H42,'10 пятница'!H19)</f>
        <v>3920.01033333333</v>
      </c>
      <c r="I22" s="92" t="n">
        <f aca="false">SUM('1.Понедельник'!I29,'2 Вторник 3 Среда'!I20,'2 Вторник 3 Среда'!I39,'4 Четверг 5 Пятница'!I21,'4 Четверг 5 Пятница'!I41,'6 Понедельник 7 Вторник'!I20,'6 Понедельник 7 Вторник'!I39,'8 Среда 9 четверг'!I22,'8 Среда 9 четверг'!I42,'10 пятница'!I19)</f>
        <v>89.2676666666667</v>
      </c>
      <c r="J22" s="91" t="n">
        <f aca="false">SUM('1.Понедельник'!J29,'2 Вторник 3 Среда'!J20,'2 Вторник 3 Среда'!J39,'4 Четверг 5 Пятница'!J21,'4 Четверг 5 Пятница'!J41,'6 Понедельник 7 Вторник'!J20,'6 Понедельник 7 Вторник'!J39,'8 Среда 9 четверг'!J22,'8 Среда 9 четверг'!J42,'10 пятница'!J19)</f>
        <v>4.483</v>
      </c>
      <c r="K22" s="91" t="n">
        <f aca="false">SUM('1.Понедельник'!K29,'2 Вторник 3 Среда'!K20,'2 Вторник 3 Среда'!K39,'4 Четверг 5 Пятница'!K21,'4 Четверг 5 Пятница'!K41,'6 Понедельник 7 Вторник'!K20,'6 Понедельник 7 Вторник'!K39,'8 Среда 9 четверг'!K22,'8 Среда 9 четверг'!K42,'10 пятница'!K19)</f>
        <v>6.55633333333333</v>
      </c>
      <c r="L22" s="93" t="n">
        <f aca="false">SUM('1.Понедельник'!L29,'2 Вторник 3 Среда'!L20,'2 Вторник 3 Среда'!L39,'4 Четверг 5 Пятница'!L21,'4 Четверг 5 Пятница'!L41,'6 Понедельник 7 Вторник'!L20,'6 Понедельник 7 Вторник'!L39,'8 Среда 9 четверг'!L22,'8 Среда 9 четверг'!L42,'10 пятница'!L19)</f>
        <v>430.339333333333</v>
      </c>
      <c r="M22" s="94" t="n">
        <f aca="false">SUM('1.Понедельник'!M29,'2 Вторник 3 Среда'!M20,'2 Вторник 3 Среда'!M39,'4 Четверг 5 Пятница'!M21,'4 Четверг 5 Пятница'!M41,'6 Понедельник 7 Вторник'!M20,'6 Понедельник 7 Вторник'!M39,'8 Среда 9 четверг'!M22,'8 Среда 9 четверг'!M42,'10 пятница'!M19)</f>
        <v>11135.9416666667</v>
      </c>
    </row>
    <row r="39" customFormat="false" ht="12.75" hidden="false" customHeight="false" outlineLevel="0" collapsed="false"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</row>
  </sheetData>
  <mergeCells count="103">
    <mergeCell ref="A1:A2"/>
    <mergeCell ref="B1:B2"/>
    <mergeCell ref="C1:C2"/>
    <mergeCell ref="D1:D2"/>
    <mergeCell ref="E1:G1"/>
    <mergeCell ref="H1:I1"/>
    <mergeCell ref="J1:L1"/>
    <mergeCell ref="M1:M2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3"/>
    <mergeCell ref="BH1:BH3"/>
    <mergeCell ref="BI1:BI3"/>
    <mergeCell ref="BJ1:BJ3"/>
    <mergeCell ref="BK1:BK3"/>
    <mergeCell ref="BL1:BL3"/>
    <mergeCell ref="BM1:BM3"/>
    <mergeCell ref="BN1:BN3"/>
    <mergeCell ref="BO1:BO3"/>
    <mergeCell ref="BP1:BP3"/>
    <mergeCell ref="BQ1:BQ3"/>
    <mergeCell ref="BR1:BR3"/>
    <mergeCell ref="BS1:BS3"/>
    <mergeCell ref="BT1:BT3"/>
    <mergeCell ref="BU1:BU3"/>
    <mergeCell ref="BV1:BV3"/>
    <mergeCell ref="BW1:BW3"/>
    <mergeCell ref="BX1:BX3"/>
    <mergeCell ref="BY1:BY3"/>
    <mergeCell ref="BZ1:BZ3"/>
    <mergeCell ref="CA1:CA3"/>
    <mergeCell ref="CB1:CB3"/>
    <mergeCell ref="CC1:CC3"/>
    <mergeCell ref="CD1:CD3"/>
    <mergeCell ref="CE1:CE3"/>
    <mergeCell ref="CF1:CF3"/>
    <mergeCell ref="CG1:CG3"/>
    <mergeCell ref="CH1:CH3"/>
    <mergeCell ref="CI1:CI3"/>
    <mergeCell ref="A3:M3"/>
    <mergeCell ref="B4:B6"/>
    <mergeCell ref="A7:D7"/>
    <mergeCell ref="A8:B8"/>
    <mergeCell ref="B9:B14"/>
    <mergeCell ref="A15:D15"/>
    <mergeCell ref="B16:B17"/>
    <mergeCell ref="A18:D18"/>
    <mergeCell ref="A19:D19"/>
    <mergeCell ref="Q19:R19"/>
    <mergeCell ref="S19:T19"/>
    <mergeCell ref="W19:AA19"/>
    <mergeCell ref="AG19:AM19"/>
    <mergeCell ref="AN19:AO19"/>
    <mergeCell ref="AP19:AQ19"/>
    <mergeCell ref="AS19:AY19"/>
    <mergeCell ref="BB19:BD19"/>
    <mergeCell ref="BE19:BI19"/>
    <mergeCell ref="BM19:BT19"/>
    <mergeCell ref="A20:D20"/>
    <mergeCell ref="B22:D22"/>
  </mergeCells>
  <printOptions headings="false" gridLines="false" gridLinesSet="true" horizontalCentered="false" verticalCentered="false"/>
  <pageMargins left="0.529861111111111" right="0.220138888888889" top="0.32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6.7"/>
    <col collapsed="false" customWidth="true" hidden="false" outlineLevel="0" max="20" min="20" style="0" width="8.7"/>
    <col collapsed="false" customWidth="true" hidden="false" outlineLevel="0" max="23" min="21" style="0" width="6.7"/>
    <col collapsed="false" customWidth="true" hidden="true" outlineLevel="0" max="25" min="24" style="0" width="6.7"/>
    <col collapsed="false" customWidth="true" hidden="false" outlineLevel="0" max="31" min="26" style="0" width="6.7"/>
    <col collapsed="false" customWidth="true" hidden="false" outlineLevel="0" max="63" min="32" style="0" width="4.7"/>
  </cols>
  <sheetData>
    <row r="1" customFormat="false" ht="12.75" hidden="false" customHeight="true" outlineLevel="0" collapsed="false">
      <c r="A1" s="95" t="s">
        <v>19</v>
      </c>
      <c r="B1" s="95" t="s">
        <v>20</v>
      </c>
      <c r="C1" s="96"/>
      <c r="D1" s="97" t="s">
        <v>22</v>
      </c>
      <c r="E1" s="98" t="s">
        <v>23</v>
      </c>
      <c r="F1" s="97" t="s">
        <v>24</v>
      </c>
      <c r="G1" s="98" t="s">
        <v>25</v>
      </c>
      <c r="H1" s="95" t="s">
        <v>26</v>
      </c>
      <c r="I1" s="95" t="s">
        <v>27</v>
      </c>
      <c r="J1" s="97" t="s">
        <v>28</v>
      </c>
      <c r="K1" s="99" t="s">
        <v>29</v>
      </c>
      <c r="L1" s="99" t="s">
        <v>30</v>
      </c>
      <c r="M1" s="99" t="s">
        <v>31</v>
      </c>
      <c r="N1" s="98" t="s">
        <v>32</v>
      </c>
      <c r="O1" s="95" t="s">
        <v>33</v>
      </c>
      <c r="P1" s="95" t="s">
        <v>34</v>
      </c>
      <c r="Q1" s="95" t="s">
        <v>35</v>
      </c>
      <c r="R1" s="95" t="s">
        <v>36</v>
      </c>
      <c r="S1" s="95" t="s">
        <v>37</v>
      </c>
      <c r="T1" s="95" t="s">
        <v>80</v>
      </c>
      <c r="U1" s="95" t="s">
        <v>81</v>
      </c>
      <c r="V1" s="95" t="s">
        <v>87</v>
      </c>
      <c r="X1" s="0" t="n">
        <v>203</v>
      </c>
      <c r="Y1" s="0" t="n">
        <f aca="false">X2*75</f>
        <v>152.25</v>
      </c>
    </row>
    <row r="2" customFormat="false" ht="12.75" hidden="false" customHeight="true" outlineLevel="0" collapsed="false">
      <c r="A2" s="95" t="s">
        <v>19</v>
      </c>
      <c r="B2" s="95" t="s">
        <v>20</v>
      </c>
      <c r="C2" s="96"/>
      <c r="D2" s="97" t="s">
        <v>22</v>
      </c>
      <c r="E2" s="98" t="s">
        <v>23</v>
      </c>
      <c r="F2" s="97" t="s">
        <v>24</v>
      </c>
      <c r="G2" s="98" t="s">
        <v>25</v>
      </c>
      <c r="H2" s="95" t="s">
        <v>26</v>
      </c>
      <c r="I2" s="95" t="s">
        <v>27</v>
      </c>
      <c r="J2" s="97" t="s">
        <v>28</v>
      </c>
      <c r="K2" s="99" t="s">
        <v>29</v>
      </c>
      <c r="L2" s="99" t="s">
        <v>30</v>
      </c>
      <c r="M2" s="99" t="s">
        <v>31</v>
      </c>
      <c r="N2" s="98" t="s">
        <v>32</v>
      </c>
      <c r="O2" s="95" t="s">
        <v>33</v>
      </c>
      <c r="P2" s="95" t="s">
        <v>34</v>
      </c>
      <c r="Q2" s="95" t="s">
        <v>35</v>
      </c>
      <c r="R2" s="95" t="s">
        <v>36</v>
      </c>
      <c r="S2" s="95" t="s">
        <v>37</v>
      </c>
      <c r="T2" s="95" t="s">
        <v>80</v>
      </c>
      <c r="U2" s="95" t="s">
        <v>81</v>
      </c>
      <c r="V2" s="95" t="s">
        <v>87</v>
      </c>
      <c r="X2" s="0" t="n">
        <f aca="false">X1/100</f>
        <v>2.03</v>
      </c>
      <c r="Y2" s="0" t="n">
        <f aca="false">Y1/100</f>
        <v>1.5225</v>
      </c>
    </row>
    <row r="3" customFormat="false" ht="71.25" hidden="false" customHeight="true" outlineLevel="0" collapsed="false">
      <c r="A3" s="95" t="s">
        <v>19</v>
      </c>
      <c r="B3" s="95" t="s">
        <v>20</v>
      </c>
      <c r="C3" s="96"/>
      <c r="D3" s="97" t="s">
        <v>22</v>
      </c>
      <c r="E3" s="98" t="s">
        <v>23</v>
      </c>
      <c r="F3" s="97" t="s">
        <v>24</v>
      </c>
      <c r="G3" s="98" t="s">
        <v>25</v>
      </c>
      <c r="H3" s="95" t="s">
        <v>26</v>
      </c>
      <c r="I3" s="95" t="s">
        <v>27</v>
      </c>
      <c r="J3" s="97" t="s">
        <v>28</v>
      </c>
      <c r="K3" s="99" t="s">
        <v>29</v>
      </c>
      <c r="L3" s="99" t="s">
        <v>30</v>
      </c>
      <c r="M3" s="99" t="s">
        <v>31</v>
      </c>
      <c r="N3" s="98" t="s">
        <v>32</v>
      </c>
      <c r="O3" s="95" t="s">
        <v>33</v>
      </c>
      <c r="P3" s="95" t="s">
        <v>34</v>
      </c>
      <c r="Q3" s="95" t="s">
        <v>35</v>
      </c>
      <c r="R3" s="95" t="s">
        <v>36</v>
      </c>
      <c r="S3" s="95" t="s">
        <v>37</v>
      </c>
      <c r="T3" s="95" t="s">
        <v>80</v>
      </c>
      <c r="U3" s="95" t="s">
        <v>81</v>
      </c>
      <c r="V3" s="95" t="s">
        <v>87</v>
      </c>
    </row>
    <row r="4" customFormat="false" ht="13.5" hidden="false" customHeight="false" outlineLevel="0" collapsed="false">
      <c r="A4" s="100" t="n">
        <f aca="false">SUM('1.Понедельник'!N29,'2 Вторник 3 Среда'!N41,'4 Четверг 5 Пятница'!N43,'6 Понедельник 7 Вторник'!N41,'8 Среда 9 четверг'!N44,'10 пятница'!N19)</f>
        <v>438.402714932127</v>
      </c>
      <c r="B4" s="100" t="n">
        <f aca="false">SUM('1.Понедельник'!O29,'2 Вторник 3 Среда'!O41,'4 Четверг 5 Пятница'!O43,'6 Понедельник 7 Вторник'!O41,'8 Среда 9 четверг'!O44,'10 пятница'!O19)</f>
        <v>319.85</v>
      </c>
      <c r="C4" s="100"/>
      <c r="D4" s="101" t="n">
        <f aca="false">SUM('1.Понедельник'!Q29:R29,'2 Вторник 3 Среда'!Q41,'4 Четверг 5 Пятница'!Q43,'6 Понедельник 7 Вторник'!Q41,'8 Среда 9 четверг'!Q44,'10 пятница'!Q19:R19)</f>
        <v>0</v>
      </c>
      <c r="E4" s="101"/>
      <c r="F4" s="101" t="n">
        <f aca="false">SUM('1.Понедельник'!S29:T29,'2 Вторник 3 Среда'!S41,'4 Четверг 5 Пятница'!S43,'6 Понедельник 7 Вторник'!S41,'8 Среда 9 четверг'!S44,'10 пятница'!S19:T19)</f>
        <v>173</v>
      </c>
      <c r="G4" s="101"/>
      <c r="H4" s="100" t="n">
        <f aca="false">SUM('1.Понедельник'!U29,'2 Вторник 3 Среда'!U41,'4 Четверг 5 Пятница'!U43,'6 Понедельник 7 Вторник'!U41,'8 Среда 9 четверг'!U44,'10 пятница'!U19)</f>
        <v>129.16862745098</v>
      </c>
      <c r="I4" s="100" t="n">
        <f aca="false">SUM('1.Понедельник'!V29,'2 Вторник 3 Среда'!V41,'4 Четверг 5 Пятница'!V43,'6 Понедельник 7 Вторник'!V41,'8 Среда 9 четверг'!V44,'10 пятница'!V19)</f>
        <v>78.7460407239819</v>
      </c>
      <c r="J4" s="101" t="n">
        <f aca="false">SUM('1.Понедельник'!W29:AA29,'2 Вторник 3 Среда'!W41,'4 Четверг 5 Пятница'!W43,'6 Понедельник 7 Вторник'!W41,'8 Среда 9 четверг'!W44,'10 пятница'!W19:AA19)</f>
        <v>1411.13692307692</v>
      </c>
      <c r="K4" s="101"/>
      <c r="L4" s="101"/>
      <c r="M4" s="101"/>
      <c r="N4" s="101"/>
      <c r="O4" s="100" t="n">
        <f aca="false">SUM('1.Понедельник'!AB29,'2 Вторник 3 Среда'!AB41,'4 Четверг 5 Пятница'!AB43,'6 Понедельник 7 Вторник'!AB41,'8 Среда 9 четверг'!AB44,'10 пятница'!AB19)</f>
        <v>58.9115384615385</v>
      </c>
      <c r="P4" s="100" t="n">
        <f aca="false">SUM('1.Понедельник'!AC29,'2 Вторник 3 Среда'!AC41,'4 Четверг 5 Пятница'!AC43,'6 Понедельник 7 Вторник'!AC41,'8 Среда 9 четверг'!AC44,'10 пятница'!AC19)</f>
        <v>84</v>
      </c>
      <c r="Q4" s="100" t="n">
        <f aca="false">SUM('1.Понедельник'!AD29,'2 Вторник 3 Среда'!AD41,'4 Четверг 5 Пятница'!AD43,'6 Понедельник 7 Вторник'!AD41,'8 Среда 9 четверг'!AD44,'10 пятница'!AD19)</f>
        <v>50</v>
      </c>
      <c r="R4" s="100" t="n">
        <f aca="false">SUM('1.Понедельник'!AE29,'2 Вторник 3 Среда'!AE41,'4 Четверг 5 Пятница'!AE43,'6 Понедельник 7 Вторник'!AE41,'8 Среда 9 четверг'!AE44,'10 пятница'!AE19)</f>
        <v>193.947058823529</v>
      </c>
      <c r="S4" s="100" t="n">
        <f aca="false">SUM('1.Понедельник'!AF29,'2 Вторник 3 Среда'!AF41,'4 Четверг 5 Пятница'!AF43,'6 Понедельник 7 Вторник'!AF41,'8 Среда 9 четверг'!AF44,'10 пятница'!AF19)</f>
        <v>152.034615384615</v>
      </c>
      <c r="T4" s="100" t="n">
        <f aca="false">SUM('1.Понедельник'!BW29,'2 Вторник 3 Среда'!BW41,'4 Четверг 5 Пятница'!BW43,'6 Понедельник 7 Вторник'!BW41,'8 Среда 9 четверг'!BW44,'10 пятница'!BW19)</f>
        <v>605.70814479638</v>
      </c>
      <c r="U4" s="100" t="n">
        <f aca="false">SUM('1.Понедельник'!BX29,'2 Вторник 3 Среда'!BX41,'4 Четверг 5 Пятница'!BX43,'6 Понедельник 7 Вторник'!BX41,'8 Среда 9 четверг'!BX44,'10 пятница'!BX19)</f>
        <v>300</v>
      </c>
      <c r="V4" s="100" t="n">
        <f aca="false">SUM('1.Понедельник'!CD29,'2 Вторник 3 Среда'!CD41,'4 Четверг 5 Пятница'!CD43,'6 Понедельник 7 Вторник'!CD41,'8 Среда 9 четверг'!CD44,'10 пятница'!CD19)</f>
        <v>3.1</v>
      </c>
      <c r="W4" s="56"/>
    </row>
    <row r="5" customFormat="false" ht="13.5" hidden="false" customHeight="false" outlineLevel="0" collapsed="false">
      <c r="A5" s="41" t="n">
        <f aca="false">A4/3.75-100</f>
        <v>16.9073906485671</v>
      </c>
      <c r="B5" s="41" t="n">
        <f aca="false">B4/1.5-100</f>
        <v>113.233333333333</v>
      </c>
      <c r="C5" s="102"/>
      <c r="D5" s="103" t="n">
        <f aca="false">D4/0.3675-100</f>
        <v>-100</v>
      </c>
      <c r="E5" s="103"/>
      <c r="F5" s="103" t="n">
        <f aca="false">F4/2.4-100</f>
        <v>-27.9166666666667</v>
      </c>
      <c r="G5" s="103"/>
      <c r="H5" s="41" t="n">
        <f aca="false">H4/1.65-100</f>
        <v>-21.7159833630422</v>
      </c>
      <c r="I5" s="41" t="n">
        <f aca="false">I4/0.675-100</f>
        <v>16.6608010725658</v>
      </c>
      <c r="J5" s="103" t="n">
        <f aca="false">J4/29.25-100</f>
        <v>-51.7560026298488</v>
      </c>
      <c r="K5" s="103"/>
      <c r="L5" s="103"/>
      <c r="M5" s="103"/>
      <c r="N5" s="103"/>
      <c r="O5" s="41" t="n">
        <f aca="false">O4/0.675-100</f>
        <v>-12.7236467236467</v>
      </c>
      <c r="P5" s="41" t="n">
        <f aca="false">P4/2.25-100</f>
        <v>-62.6666666666667</v>
      </c>
      <c r="Q5" s="41" t="n">
        <f aca="false">Q4/0.3-100</f>
        <v>66.6666666666667</v>
      </c>
      <c r="R5" s="41" t="n">
        <f aca="false">R4/1.5-100</f>
        <v>29.2980392156863</v>
      </c>
      <c r="S5" s="41" t="n">
        <f aca="false">S4/1.875-100</f>
        <v>-18.9148717948718</v>
      </c>
      <c r="T5" s="41" t="n">
        <f aca="false">T4/5.25-100</f>
        <v>15.3729799612153</v>
      </c>
      <c r="U5" s="41" t="n">
        <f aca="false">U4/3-100</f>
        <v>0</v>
      </c>
      <c r="V5" s="41" t="n">
        <f aca="false">V4/0.03-100</f>
        <v>3.33333333333333</v>
      </c>
      <c r="W5" s="56"/>
    </row>
    <row r="6" customFormat="false" ht="12.75" hidden="false" customHeight="true" outlineLevel="0" collapsed="false">
      <c r="A6" s="95" t="s">
        <v>38</v>
      </c>
      <c r="B6" s="95" t="s">
        <v>39</v>
      </c>
      <c r="C6" s="95" t="s">
        <v>40</v>
      </c>
      <c r="D6" s="95" t="s">
        <v>41</v>
      </c>
      <c r="E6" s="95" t="s">
        <v>42</v>
      </c>
      <c r="F6" s="95" t="s">
        <v>43</v>
      </c>
      <c r="G6" s="95" t="s">
        <v>44</v>
      </c>
      <c r="H6" s="95" t="s">
        <v>47</v>
      </c>
      <c r="I6" s="95" t="s">
        <v>48</v>
      </c>
      <c r="J6" s="95" t="s">
        <v>45</v>
      </c>
      <c r="K6" s="95" t="s">
        <v>46</v>
      </c>
      <c r="L6" s="95" t="s">
        <v>49</v>
      </c>
      <c r="M6" s="95" t="s">
        <v>50</v>
      </c>
      <c r="N6" s="95" t="s">
        <v>51</v>
      </c>
      <c r="O6" s="95" t="s">
        <v>52</v>
      </c>
      <c r="P6" s="95" t="s">
        <v>53</v>
      </c>
      <c r="Q6" s="95" t="s">
        <v>54</v>
      </c>
      <c r="R6" s="95" t="s">
        <v>55</v>
      </c>
      <c r="S6" s="95" t="s">
        <v>56</v>
      </c>
      <c r="T6" s="104" t="s">
        <v>57</v>
      </c>
      <c r="U6" s="104" t="s">
        <v>58</v>
      </c>
      <c r="V6" s="95" t="s">
        <v>86</v>
      </c>
      <c r="W6" s="105" t="s">
        <v>88</v>
      </c>
      <c r="X6" s="106"/>
      <c r="Y6" s="106"/>
      <c r="Z6" s="106"/>
      <c r="AA6" s="106"/>
      <c r="AB6" s="106"/>
      <c r="AC6" s="106"/>
    </row>
    <row r="7" customFormat="false" ht="12.75" hidden="false" customHeight="false" outlineLevel="0" collapsed="false">
      <c r="A7" s="95" t="s">
        <v>38</v>
      </c>
      <c r="B7" s="95" t="s">
        <v>39</v>
      </c>
      <c r="C7" s="95" t="s">
        <v>40</v>
      </c>
      <c r="D7" s="95" t="s">
        <v>41</v>
      </c>
      <c r="E7" s="95" t="s">
        <v>42</v>
      </c>
      <c r="F7" s="95" t="s">
        <v>43</v>
      </c>
      <c r="G7" s="95" t="s">
        <v>44</v>
      </c>
      <c r="H7" s="95" t="s">
        <v>47</v>
      </c>
      <c r="I7" s="95" t="s">
        <v>48</v>
      </c>
      <c r="J7" s="95" t="s">
        <v>45</v>
      </c>
      <c r="K7" s="95" t="s">
        <v>46</v>
      </c>
      <c r="L7" s="95" t="s">
        <v>49</v>
      </c>
      <c r="M7" s="95" t="s">
        <v>50</v>
      </c>
      <c r="N7" s="95" t="s">
        <v>51</v>
      </c>
      <c r="O7" s="95" t="s">
        <v>52</v>
      </c>
      <c r="P7" s="95" t="s">
        <v>53</v>
      </c>
      <c r="Q7" s="95" t="s">
        <v>54</v>
      </c>
      <c r="R7" s="95" t="s">
        <v>55</v>
      </c>
      <c r="S7" s="95" t="s">
        <v>56</v>
      </c>
      <c r="T7" s="104" t="s">
        <v>57</v>
      </c>
      <c r="U7" s="104" t="s">
        <v>58</v>
      </c>
      <c r="V7" s="95" t="s">
        <v>86</v>
      </c>
      <c r="W7" s="105" t="s">
        <v>88</v>
      </c>
      <c r="X7" s="106"/>
      <c r="Y7" s="106"/>
      <c r="Z7" s="106"/>
      <c r="AA7" s="106"/>
      <c r="AB7" s="106"/>
      <c r="AC7" s="106"/>
    </row>
    <row r="8" customFormat="false" ht="63.75" hidden="false" customHeight="true" outlineLevel="0" collapsed="false">
      <c r="A8" s="95" t="s">
        <v>38</v>
      </c>
      <c r="B8" s="95" t="s">
        <v>39</v>
      </c>
      <c r="C8" s="95" t="s">
        <v>40</v>
      </c>
      <c r="D8" s="95" t="s">
        <v>41</v>
      </c>
      <c r="E8" s="95" t="s">
        <v>42</v>
      </c>
      <c r="F8" s="95" t="s">
        <v>43</v>
      </c>
      <c r="G8" s="95" t="s">
        <v>44</v>
      </c>
      <c r="H8" s="95" t="s">
        <v>47</v>
      </c>
      <c r="I8" s="95" t="s">
        <v>48</v>
      </c>
      <c r="J8" s="95" t="s">
        <v>45</v>
      </c>
      <c r="K8" s="95" t="s">
        <v>46</v>
      </c>
      <c r="L8" s="95" t="s">
        <v>49</v>
      </c>
      <c r="M8" s="95" t="s">
        <v>50</v>
      </c>
      <c r="N8" s="95" t="s">
        <v>51</v>
      </c>
      <c r="O8" s="95" t="s">
        <v>52</v>
      </c>
      <c r="P8" s="95" t="s">
        <v>53</v>
      </c>
      <c r="Q8" s="95" t="s">
        <v>54</v>
      </c>
      <c r="R8" s="95" t="s">
        <v>55</v>
      </c>
      <c r="S8" s="95" t="s">
        <v>56</v>
      </c>
      <c r="T8" s="104" t="s">
        <v>57</v>
      </c>
      <c r="U8" s="104" t="s">
        <v>58</v>
      </c>
      <c r="V8" s="95" t="s">
        <v>86</v>
      </c>
      <c r="W8" s="105" t="s">
        <v>88</v>
      </c>
      <c r="X8" s="106"/>
      <c r="Y8" s="106"/>
      <c r="Z8" s="106"/>
      <c r="AA8" s="106"/>
      <c r="AB8" s="106"/>
      <c r="AC8" s="106"/>
    </row>
    <row r="9" customFormat="false" ht="13.5" hidden="false" customHeight="false" outlineLevel="0" collapsed="false">
      <c r="A9" s="101" t="n">
        <f aca="false">SUM('1.Понедельник'!AG29:AM29,'2 Вторник 3 Среда'!AG41,'4 Четверг 5 Пятница'!AG43,'6 Понедельник 7 Вторник'!AG41,'8 Среда 9 четверг'!AG44,'10 пятница'!AG19:AM19)</f>
        <v>287.775</v>
      </c>
      <c r="B9" s="101"/>
      <c r="C9" s="101"/>
      <c r="D9" s="101"/>
      <c r="E9" s="101"/>
      <c r="F9" s="101"/>
      <c r="G9" s="101"/>
      <c r="H9" s="101"/>
      <c r="I9" s="101"/>
      <c r="J9" s="101" t="n">
        <f aca="false">SUM('1.Понедельник'!AN29:AO29,'2 Вторник 3 Среда'!AN41,'4 Четверг 5 Пятница'!AN43,'6 Понедельник 7 Вторник'!AN41,'8 Среда 9 четверг'!AN44,'10 пятница'!AN19:AO19)</f>
        <v>86</v>
      </c>
      <c r="K9" s="101"/>
      <c r="L9" s="100" t="n">
        <f aca="false">SUM('1.Понедельник'!AR29,'2 Вторник 3 Среда'!AR41,'4 Четверг 5 Пятница'!AR43,'6 Понедельник 7 Вторник'!AR41,'8 Среда 9 четверг'!AR44,'10 пятница'!AR19)</f>
        <v>336.8</v>
      </c>
      <c r="M9" s="101" t="n">
        <f aca="false">SUM('1.Понедельник'!AS29:AY29,'2 Вторник 3 Среда'!AS41,'4 Четверг 5 Пятница'!AS43,'6 Понедельник 7 Вторник'!AS41,'8 Среда 9 четверг'!AS44,'10 пятница'!AS19:AY19)</f>
        <v>0</v>
      </c>
      <c r="N9" s="101"/>
      <c r="O9" s="101"/>
      <c r="P9" s="101"/>
      <c r="Q9" s="101"/>
      <c r="R9" s="101"/>
      <c r="S9" s="101"/>
      <c r="T9" s="107"/>
      <c r="U9" s="100" t="n">
        <f aca="false">SUM('1.Понедельник'!BA29,'2 Вторник 3 Среда'!BA41,'4 Четверг 5 Пятница'!BA43,'6 Понедельник 7 Вторник'!BA41,'8 Среда 9 четверг'!BA44,'10 пятница'!BA19)</f>
        <v>15.3</v>
      </c>
      <c r="V9" s="100" t="n">
        <f aca="false">SUM('1.Понедельник'!CC29,'2 Вторник 3 Среда'!CC41,'4 Четверг 5 Пятница'!CC43,'6 Понедельник 7 Вторник'!CC41,'8 Среда 9 четверг'!CC44,'10 пятница'!CC19)</f>
        <v>36.1844947209653</v>
      </c>
      <c r="W9" s="100" t="n">
        <f aca="false">SUM('1.Понедельник'!CE29,'2 Вторник 3 Среда'!CE41,'4 Четверг 5 Пятница'!CE43,'6 Понедельник 7 Вторник'!CE41,'8 Среда 9 четверг'!CE44,'10 пятница'!CE19)</f>
        <v>0</v>
      </c>
      <c r="X9" s="106"/>
      <c r="Y9" s="106"/>
      <c r="Z9" s="106"/>
      <c r="AA9" s="106"/>
      <c r="AB9" s="106"/>
      <c r="AC9" s="106"/>
    </row>
    <row r="10" customFormat="false" ht="12.75" hidden="false" customHeight="true" outlineLevel="0" collapsed="false">
      <c r="A10" s="103" t="n">
        <f aca="false">A9/2.25-100</f>
        <v>27.9</v>
      </c>
      <c r="B10" s="103"/>
      <c r="C10" s="103"/>
      <c r="D10" s="103"/>
      <c r="E10" s="103"/>
      <c r="F10" s="103"/>
      <c r="G10" s="103"/>
      <c r="H10" s="103"/>
      <c r="I10" s="103"/>
      <c r="J10" s="103" t="n">
        <f aca="false">J9/0.6-100</f>
        <v>43.3333333333333</v>
      </c>
      <c r="K10" s="103"/>
      <c r="L10" s="41" t="n">
        <f aca="false">L9/2.775-100</f>
        <v>21.3693693693694</v>
      </c>
      <c r="M10" s="103" t="n">
        <f aca="false">M9/0.525-100</f>
        <v>-100</v>
      </c>
      <c r="N10" s="103"/>
      <c r="O10" s="103"/>
      <c r="P10" s="103"/>
      <c r="Q10" s="103"/>
      <c r="R10" s="103"/>
      <c r="S10" s="103"/>
      <c r="T10" s="108"/>
      <c r="U10" s="41" t="n">
        <f aca="false">U9/0.225-100</f>
        <v>-32</v>
      </c>
      <c r="V10" s="41" t="n">
        <f aca="false">V9/0.3-100</f>
        <v>20.6149824032177</v>
      </c>
      <c r="W10" s="41" t="n">
        <f aca="false">W9/1.8-100</f>
        <v>-100</v>
      </c>
      <c r="X10" s="27"/>
      <c r="Y10" s="27"/>
      <c r="Z10" s="106"/>
      <c r="AA10" s="106"/>
      <c r="AB10" s="106"/>
      <c r="AC10" s="106"/>
    </row>
    <row r="11" customFormat="false" ht="12.75" hidden="false" customHeight="true" outlineLevel="0" collapsed="false">
      <c r="A11" s="95" t="s">
        <v>59</v>
      </c>
      <c r="B11" s="95" t="s">
        <v>60</v>
      </c>
      <c r="C11" s="95" t="s">
        <v>61</v>
      </c>
      <c r="D11" s="95" t="s">
        <v>62</v>
      </c>
      <c r="E11" s="95" t="s">
        <v>63</v>
      </c>
      <c r="F11" s="95" t="s">
        <v>64</v>
      </c>
      <c r="G11" s="95" t="s">
        <v>65</v>
      </c>
      <c r="H11" s="95" t="s">
        <v>66</v>
      </c>
      <c r="I11" s="95" t="s">
        <v>69</v>
      </c>
      <c r="J11" s="95" t="s">
        <v>67</v>
      </c>
      <c r="K11" s="95" t="s">
        <v>68</v>
      </c>
      <c r="L11" s="95" t="s">
        <v>70</v>
      </c>
      <c r="M11" s="95" t="s">
        <v>71</v>
      </c>
      <c r="N11" s="95" t="s">
        <v>72</v>
      </c>
      <c r="O11" s="95" t="s">
        <v>73</v>
      </c>
      <c r="P11" s="95" t="s">
        <v>74</v>
      </c>
      <c r="Q11" s="95" t="s">
        <v>75</v>
      </c>
      <c r="R11" s="95" t="s">
        <v>76</v>
      </c>
      <c r="S11" s="95" t="s">
        <v>77</v>
      </c>
      <c r="T11" s="95" t="s">
        <v>82</v>
      </c>
      <c r="U11" s="95" t="s">
        <v>83</v>
      </c>
      <c r="V11" s="95" t="s">
        <v>84</v>
      </c>
      <c r="W11" s="95" t="s">
        <v>85</v>
      </c>
      <c r="X11" s="27"/>
      <c r="Y11" s="27"/>
      <c r="Z11" s="106"/>
      <c r="AA11" s="106"/>
      <c r="AB11" s="106"/>
      <c r="AC11" s="106"/>
    </row>
    <row r="12" customFormat="false" ht="66.75" hidden="false" customHeight="true" outlineLevel="0" collapsed="false">
      <c r="A12" s="95" t="s">
        <v>59</v>
      </c>
      <c r="B12" s="95" t="s">
        <v>60</v>
      </c>
      <c r="C12" s="95" t="s">
        <v>61</v>
      </c>
      <c r="D12" s="95" t="s">
        <v>62</v>
      </c>
      <c r="E12" s="95" t="s">
        <v>63</v>
      </c>
      <c r="F12" s="95" t="s">
        <v>64</v>
      </c>
      <c r="G12" s="95" t="s">
        <v>65</v>
      </c>
      <c r="H12" s="95" t="s">
        <v>66</v>
      </c>
      <c r="I12" s="95"/>
      <c r="J12" s="95" t="s">
        <v>67</v>
      </c>
      <c r="K12" s="95"/>
      <c r="L12" s="95" t="s">
        <v>70</v>
      </c>
      <c r="M12" s="95" t="s">
        <v>71</v>
      </c>
      <c r="N12" s="95" t="s">
        <v>72</v>
      </c>
      <c r="O12" s="95" t="s">
        <v>73</v>
      </c>
      <c r="P12" s="95" t="s">
        <v>74</v>
      </c>
      <c r="Q12" s="95" t="s">
        <v>75</v>
      </c>
      <c r="R12" s="95" t="s">
        <v>76</v>
      </c>
      <c r="S12" s="95" t="s">
        <v>77</v>
      </c>
      <c r="T12" s="95" t="s">
        <v>82</v>
      </c>
      <c r="U12" s="95" t="s">
        <v>83</v>
      </c>
      <c r="V12" s="95" t="s">
        <v>84</v>
      </c>
      <c r="W12" s="95" t="s">
        <v>85</v>
      </c>
      <c r="X12" s="27"/>
      <c r="Y12" s="27"/>
      <c r="Z12" s="106"/>
      <c r="AA12" s="106"/>
      <c r="AB12" s="106"/>
      <c r="AC12" s="106"/>
    </row>
    <row r="13" customFormat="false" ht="12.75" hidden="false" customHeight="false" outlineLevel="0" collapsed="false">
      <c r="A13" s="95" t="s">
        <v>59</v>
      </c>
      <c r="B13" s="95" t="s">
        <v>60</v>
      </c>
      <c r="C13" s="95" t="s">
        <v>61</v>
      </c>
      <c r="D13" s="95" t="s">
        <v>62</v>
      </c>
      <c r="E13" s="95" t="s">
        <v>63</v>
      </c>
      <c r="F13" s="95" t="s">
        <v>64</v>
      </c>
      <c r="G13" s="95" t="s">
        <v>65</v>
      </c>
      <c r="H13" s="95" t="s">
        <v>66</v>
      </c>
      <c r="I13" s="95"/>
      <c r="J13" s="95" t="s">
        <v>67</v>
      </c>
      <c r="K13" s="95"/>
      <c r="L13" s="95" t="s">
        <v>70</v>
      </c>
      <c r="M13" s="95" t="s">
        <v>71</v>
      </c>
      <c r="N13" s="95" t="s">
        <v>72</v>
      </c>
      <c r="O13" s="95" t="s">
        <v>73</v>
      </c>
      <c r="P13" s="95" t="s">
        <v>74</v>
      </c>
      <c r="Q13" s="95" t="s">
        <v>75</v>
      </c>
      <c r="R13" s="95" t="s">
        <v>76</v>
      </c>
      <c r="S13" s="95" t="s">
        <v>77</v>
      </c>
      <c r="T13" s="95" t="s">
        <v>82</v>
      </c>
      <c r="U13" s="95" t="s">
        <v>83</v>
      </c>
      <c r="V13" s="95" t="s">
        <v>84</v>
      </c>
      <c r="W13" s="95" t="s">
        <v>85</v>
      </c>
      <c r="X13" s="109"/>
      <c r="Y13" s="109"/>
      <c r="Z13" s="106"/>
      <c r="AA13" s="106"/>
      <c r="AB13" s="106"/>
      <c r="AC13" s="106"/>
    </row>
    <row r="14" customFormat="false" ht="13.5" hidden="false" customHeight="true" outlineLevel="0" collapsed="false">
      <c r="A14" s="110" t="n">
        <f aca="false">SUM('1.Понедельник'!BB29:BD29,'2 Вторник 3 Среда'!BB41,'4 Четверг 5 Пятница'!BB43,'6 Понедельник 7 Вторник'!BB41,'8 Среда 9 четверг'!BB44,'10 пятница'!BB19:BD19)</f>
        <v>67.4</v>
      </c>
      <c r="B14" s="110"/>
      <c r="C14" s="110"/>
      <c r="D14" s="110" t="n">
        <f aca="false">SUM('1.Понедельник'!BE29:BI29,'2 Вторник 3 Среда'!BE41,'4 Четверг 5 Пятница'!BE43,'6 Понедельник 7 Вторник'!BE41,'8 Среда 9 четверг'!BE44,'10 пятница'!BE19:BI19)</f>
        <v>99.2</v>
      </c>
      <c r="E14" s="110"/>
      <c r="F14" s="110"/>
      <c r="G14" s="110"/>
      <c r="H14" s="110"/>
      <c r="I14" s="100" t="n">
        <f aca="false">SUM('1.Понедельник'!BL29,'2 Вторник 3 Среда'!BL41,'4 Четверг 5 Пятница'!BL43,'6 Понедельник 7 Вторник'!BL41,'8 Среда 9 четверг'!BL44,'10 пятница'!BL19)</f>
        <v>947</v>
      </c>
      <c r="J14" s="110" t="n">
        <f aca="false">SUM('1.Понедельник'!BM29:BT29,'2 Вторник 3 Среда'!BM41,'4 Четверг 5 Пятница'!BM43,'6 Понедельник 7 Вторник'!BM41,'8 Среда 9 четверг'!BM44,'10 пятница'!BM19:BT19)</f>
        <v>900.825</v>
      </c>
      <c r="K14" s="110"/>
      <c r="L14" s="110"/>
      <c r="M14" s="110"/>
      <c r="N14" s="110"/>
      <c r="O14" s="110"/>
      <c r="P14" s="110"/>
      <c r="Q14" s="110"/>
      <c r="R14" s="110"/>
      <c r="S14" s="110"/>
      <c r="T14" s="100" t="n">
        <f aca="false">SUM('1.Понедельник'!BY29,'2 Вторник 3 Среда'!BY41,'4 Четверг 5 Пятница'!BY43,'6 Понедельник 7 Вторник'!BY41,'8 Среда 9 четверг'!BY44,'10 пятница'!BY19)</f>
        <v>10.8</v>
      </c>
      <c r="U14" s="100" t="n">
        <f aca="false">SUM('1.Понедельник'!BZ29,'2 Вторник 3 Среда'!BZ41,'4 Четверг 5 Пятница'!BZ43,'6 Понедельник 7 Вторник'!BZ41,'8 Среда 9 четверг'!BZ44,'10 пятница'!BZ19)</f>
        <v>0</v>
      </c>
      <c r="V14" s="100" t="n">
        <f aca="false">SUM('1.Понедельник'!CA29,'2 Вторник 3 Среда'!CA41,'4 Четверг 5 Пятница'!CA43,'6 Понедельник 7 Вторник'!CA41,'8 Среда 9 четверг'!CA44,'10 пятница'!CA19)</f>
        <v>2.17</v>
      </c>
      <c r="W14" s="100" t="n">
        <f aca="false">SUM('1.Понедельник'!CB29,'2 Вторник 3 Среда'!CB41,'4 Четверг 5 Пятница'!CB43,'6 Понедельник 7 Вторник'!CB41,'8 Среда 9 четверг'!CB44,'10 пятница'!CB19)</f>
        <v>0</v>
      </c>
      <c r="X14" s="109"/>
      <c r="Y14" s="109"/>
      <c r="Z14" s="106"/>
      <c r="AA14" s="106"/>
      <c r="AB14" s="106"/>
      <c r="AC14" s="106"/>
    </row>
    <row r="15" customFormat="false" ht="13.5" hidden="false" customHeight="true" outlineLevel="0" collapsed="false">
      <c r="A15" s="111" t="n">
        <f aca="false">A14/0.675-100</f>
        <v>-0.148148148148152</v>
      </c>
      <c r="B15" s="111"/>
      <c r="C15" s="111"/>
      <c r="D15" s="111" t="n">
        <f aca="false">D14/7.1225-100</f>
        <v>-86.0723060723061</v>
      </c>
      <c r="E15" s="111"/>
      <c r="F15" s="111"/>
      <c r="G15" s="111"/>
      <c r="H15" s="111"/>
      <c r="I15" s="41" t="n">
        <f aca="false">I14/9-100</f>
        <v>5.22222222222223</v>
      </c>
      <c r="J15" s="111" t="n">
        <f aca="false">J14/15.375-100</f>
        <v>-41.409756097561</v>
      </c>
      <c r="K15" s="111"/>
      <c r="L15" s="111"/>
      <c r="M15" s="111"/>
      <c r="N15" s="111"/>
      <c r="O15" s="111"/>
      <c r="P15" s="111"/>
      <c r="Q15" s="111"/>
      <c r="R15" s="111"/>
      <c r="S15" s="111"/>
      <c r="T15" s="41" t="n">
        <f aca="false">T14/0.075-100</f>
        <v>44</v>
      </c>
      <c r="U15" s="41" t="n">
        <f aca="false">U14/0.0375-100</f>
        <v>-100</v>
      </c>
      <c r="V15" s="41" t="n">
        <f aca="false">V14/0.0375-100</f>
        <v>-42.1333333333333</v>
      </c>
      <c r="W15" s="41" t="n">
        <f aca="false">W14/7.5-100</f>
        <v>-100</v>
      </c>
      <c r="X15" s="106"/>
      <c r="Y15" s="106"/>
      <c r="Z15" s="106"/>
      <c r="AA15" s="106"/>
      <c r="AB15" s="106"/>
      <c r="AC15" s="106"/>
    </row>
    <row r="16" customFormat="false" ht="12.75" hidden="false" customHeight="false" outlineLevel="0" collapsed="false"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</row>
    <row r="17" customFormat="false" ht="12.75" hidden="false" customHeight="false" outlineLevel="0" collapsed="false"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</row>
  </sheetData>
  <mergeCells count="88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D4:E4"/>
    <mergeCell ref="F4:G4"/>
    <mergeCell ref="J4:N4"/>
    <mergeCell ref="D5:E5"/>
    <mergeCell ref="F5:G5"/>
    <mergeCell ref="J5:N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A9:I9"/>
    <mergeCell ref="J9:K9"/>
    <mergeCell ref="M9:S9"/>
    <mergeCell ref="A10:I10"/>
    <mergeCell ref="J10:K10"/>
    <mergeCell ref="M10:S10"/>
    <mergeCell ref="X10:X12"/>
    <mergeCell ref="Y10:Y12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A14:C14"/>
    <mergeCell ref="D14:H14"/>
    <mergeCell ref="J14:S14"/>
    <mergeCell ref="A15:C15"/>
    <mergeCell ref="D15:H15"/>
    <mergeCell ref="J15:S15"/>
  </mergeCells>
  <printOptions headings="false" gridLines="false" gridLinesSet="true" horizontalCentered="false" verticalCentered="false"/>
  <pageMargins left="0.470138888888889" right="0.409722222222222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4:09:52Z</dcterms:created>
  <dc:creator>Марина</dc:creator>
  <dc:description/>
  <dc:language>en-US</dc:language>
  <cp:lastModifiedBy>SADIK</cp:lastModifiedBy>
  <cp:lastPrinted>2020-08-12T11:25:23Z</cp:lastPrinted>
  <dcterms:modified xsi:type="dcterms:W3CDTF">2024-12-23T05:42:43Z</dcterms:modified>
  <cp:revision>0</cp:revision>
  <dc:subject/>
  <dc:title/>
</cp:coreProperties>
</file>