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221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151-од  от  "01"  ноября 2024г.</t>
  </si>
  <si>
    <t xml:space="preserve">ПРИМЕРНОЕ ДЕСЯТИДНЕВНОЕ МЕНЮ для детей от 3 до 7 лет</t>
  </si>
  <si>
    <t xml:space="preserve">На весенне - лет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Пирожок со свежей капустой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3 день Среда</t>
  </si>
  <si>
    <t xml:space="preserve">7/4 (1)</t>
  </si>
  <si>
    <t xml:space="preserve">Каша рисовая молочная 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Пирожок печёный  с повидлом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Кондитерские изделия печенье (пряники, вафли)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3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3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5.7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3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200</v>
      </c>
      <c r="E14" s="34" t="n">
        <v>5.3</v>
      </c>
      <c r="F14" s="34" t="n">
        <v>5.1</v>
      </c>
      <c r="G14" s="34" t="n">
        <v>27.5</v>
      </c>
      <c r="H14" s="34" t="n">
        <v>93.65</v>
      </c>
      <c r="I14" s="34" t="n">
        <v>0.39</v>
      </c>
      <c r="J14" s="34" t="n">
        <v>0.06</v>
      </c>
      <c r="K14" s="34" t="n">
        <v>0.11</v>
      </c>
      <c r="L14" s="34" t="n">
        <v>0.42</v>
      </c>
      <c r="M14" s="34" t="n">
        <v>178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200</v>
      </c>
      <c r="E15" s="38" t="n">
        <v>0</v>
      </c>
      <c r="F15" s="38" t="n">
        <v>0</v>
      </c>
      <c r="G15" s="38" t="n">
        <v>9.1</v>
      </c>
      <c r="H15" s="38" t="n">
        <v>0.26</v>
      </c>
      <c r="I15" s="38" t="n">
        <v>0.03</v>
      </c>
      <c r="J15" s="38" t="n">
        <v>0</v>
      </c>
      <c r="K15" s="38" t="n">
        <v>0</v>
      </c>
      <c r="L15" s="38" t="n">
        <v>0</v>
      </c>
      <c r="M15" s="38" t="n">
        <v>3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40</v>
      </c>
      <c r="E16" s="37" t="n">
        <v>2.6</v>
      </c>
      <c r="F16" s="37" t="n">
        <v>5.13</v>
      </c>
      <c r="G16" s="37" t="n">
        <v>15.7</v>
      </c>
      <c r="H16" s="37" t="n">
        <v>1.6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121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1" t="s">
        <v>107</v>
      </c>
      <c r="B17" s="41"/>
      <c r="C17" s="41"/>
      <c r="D17" s="41"/>
      <c r="E17" s="42" t="n">
        <f aca="false">SUM(E14:E16)</f>
        <v>7.9</v>
      </c>
      <c r="F17" s="43" t="n">
        <f aca="false">SUM(F14:F16)</f>
        <v>10.23</v>
      </c>
      <c r="G17" s="43" t="n">
        <f aca="false">SUM(G14:G16)</f>
        <v>52.3</v>
      </c>
      <c r="H17" s="43" t="n">
        <f aca="false">SUM(H14:H16)</f>
        <v>95.51</v>
      </c>
      <c r="I17" s="43" t="n">
        <f aca="false">SUM(I14:I16)</f>
        <v>0.43</v>
      </c>
      <c r="J17" s="43" t="n">
        <f aca="false">SUM(J14:J16)</f>
        <v>0.06</v>
      </c>
      <c r="K17" s="43" t="n">
        <f aca="false">SUM(K14:K16)</f>
        <v>0.21</v>
      </c>
      <c r="L17" s="43" t="n">
        <f aca="false">SUM(L14:L16)</f>
        <v>0.42</v>
      </c>
      <c r="M17" s="43" t="n">
        <f aca="false">SUM(M14:M16)</f>
        <v>334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4" t="s">
        <v>108</v>
      </c>
      <c r="B18" s="44"/>
      <c r="C18" s="45" t="s">
        <v>109</v>
      </c>
      <c r="D18" s="46" t="n">
        <v>100</v>
      </c>
      <c r="E18" s="47" t="n">
        <v>0.4</v>
      </c>
      <c r="F18" s="47" t="n">
        <v>0</v>
      </c>
      <c r="G18" s="47" t="n">
        <v>9.8</v>
      </c>
      <c r="H18" s="47" t="n">
        <v>16</v>
      </c>
      <c r="I18" s="48" t="n">
        <v>2.2</v>
      </c>
      <c r="J18" s="47" t="n">
        <v>0.03</v>
      </c>
      <c r="K18" s="47" t="n">
        <v>0</v>
      </c>
      <c r="L18" s="47" t="n">
        <v>10</v>
      </c>
      <c r="M18" s="48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9" t="s">
        <v>112</v>
      </c>
      <c r="D19" s="33" t="n">
        <v>250</v>
      </c>
      <c r="E19" s="34" t="n">
        <v>6.38</v>
      </c>
      <c r="F19" s="34" t="n">
        <v>15.4</v>
      </c>
      <c r="G19" s="34" t="n">
        <v>17.3</v>
      </c>
      <c r="H19" s="34" t="n">
        <v>61.68</v>
      </c>
      <c r="I19" s="34" t="n">
        <v>2.01</v>
      </c>
      <c r="J19" s="34" t="n">
        <v>0.14</v>
      </c>
      <c r="K19" s="34" t="n">
        <v>0.14</v>
      </c>
      <c r="L19" s="34" t="n">
        <v>15</v>
      </c>
      <c r="M19" s="50" t="n">
        <v>235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1" t="n">
        <v>70</v>
      </c>
      <c r="E20" s="38" t="n">
        <v>9.98</v>
      </c>
      <c r="F20" s="38" t="n">
        <v>9.71</v>
      </c>
      <c r="G20" s="38" t="n">
        <v>4.55</v>
      </c>
      <c r="H20" s="38" t="n">
        <v>7.16</v>
      </c>
      <c r="I20" s="38" t="n">
        <v>1.26</v>
      </c>
      <c r="J20" s="38" t="n">
        <v>0.03</v>
      </c>
      <c r="K20" s="38" t="n">
        <v>0.07</v>
      </c>
      <c r="L20" s="38" t="n">
        <v>0</v>
      </c>
      <c r="M20" s="38" t="n">
        <v>14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1" t="n">
        <v>150</v>
      </c>
      <c r="E21" s="38" t="n">
        <v>3.5</v>
      </c>
      <c r="F21" s="38" t="n">
        <v>2.9</v>
      </c>
      <c r="G21" s="38" t="n">
        <v>13.6</v>
      </c>
      <c r="H21" s="38" t="n">
        <v>93.29</v>
      </c>
      <c r="I21" s="38" t="n">
        <v>1.26</v>
      </c>
      <c r="J21" s="38" t="n">
        <v>0.06</v>
      </c>
      <c r="K21" s="38" t="n">
        <v>0.07</v>
      </c>
      <c r="L21" s="38" t="n">
        <v>33.4</v>
      </c>
      <c r="M21" s="38" t="n">
        <v>94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1" t="n">
        <v>200</v>
      </c>
      <c r="E22" s="41" t="n">
        <v>1.4</v>
      </c>
      <c r="F22" s="41" t="n">
        <v>0</v>
      </c>
      <c r="G22" s="41" t="n">
        <v>29.02</v>
      </c>
      <c r="H22" s="41" t="n">
        <v>0.26</v>
      </c>
      <c r="I22" s="41" t="n">
        <v>0.03</v>
      </c>
      <c r="J22" s="41" t="n">
        <v>0</v>
      </c>
      <c r="K22" s="41" t="n">
        <v>0</v>
      </c>
      <c r="L22" s="41" t="n">
        <v>0.32</v>
      </c>
      <c r="M22" s="41" t="n">
        <v>116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3.5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4.5</v>
      </c>
      <c r="BE22" s="0" t="n">
        <v>0</v>
      </c>
      <c r="BF22" s="0" t="n">
        <v>3.6</v>
      </c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31"/>
      <c r="C23" s="36" t="s">
        <v>81</v>
      </c>
      <c r="D23" s="37" t="n">
        <v>40</v>
      </c>
      <c r="E23" s="51" t="n">
        <v>2.64</v>
      </c>
      <c r="F23" s="51" t="n">
        <v>0.48</v>
      </c>
      <c r="G23" s="51" t="n">
        <v>13.36</v>
      </c>
      <c r="H23" s="51" t="n">
        <v>14</v>
      </c>
      <c r="I23" s="51" t="n">
        <v>1.56</v>
      </c>
      <c r="J23" s="51" t="n">
        <v>0.07</v>
      </c>
      <c r="K23" s="51" t="n">
        <v>0</v>
      </c>
      <c r="L23" s="51" t="n">
        <v>0</v>
      </c>
      <c r="M23" s="52" t="n">
        <v>69.51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60</v>
      </c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9"/>
      <c r="B24" s="37"/>
      <c r="C24" s="36" t="s">
        <v>80</v>
      </c>
      <c r="D24" s="37" t="n">
        <v>20</v>
      </c>
      <c r="E24" s="51" t="n">
        <v>1.32</v>
      </c>
      <c r="F24" s="51" t="n">
        <v>0.13</v>
      </c>
      <c r="G24" s="51" t="n">
        <v>9.34</v>
      </c>
      <c r="H24" s="51" t="n">
        <v>2.99</v>
      </c>
      <c r="I24" s="51" t="n">
        <v>0.31</v>
      </c>
      <c r="J24" s="51" t="n">
        <v>0.02</v>
      </c>
      <c r="K24" s="51" t="n">
        <v>0</v>
      </c>
      <c r="L24" s="51" t="n">
        <v>0</v>
      </c>
      <c r="M24" s="52" t="n">
        <v>44.7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6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3" t="n">
        <f aca="false">SUM(E19:E24)</f>
        <v>25.22</v>
      </c>
      <c r="F25" s="53" t="n">
        <f aca="false">SUM(F19:F24)</f>
        <v>28.62</v>
      </c>
      <c r="G25" s="53" t="n">
        <f aca="false">SUM(G19:G24)</f>
        <v>87.17</v>
      </c>
      <c r="H25" s="53" t="n">
        <f aca="false">SUM(H19:H24)</f>
        <v>179.38</v>
      </c>
      <c r="I25" s="53" t="n">
        <f aca="false">SUM(I19:I24)</f>
        <v>6.43</v>
      </c>
      <c r="J25" s="53" t="n">
        <f aca="false">SUM(J19:J24)</f>
        <v>0.32</v>
      </c>
      <c r="K25" s="53" t="n">
        <f aca="false">SUM(K19:K24)</f>
        <v>0.28</v>
      </c>
      <c r="L25" s="53" t="n">
        <f aca="false">SUM(L19:L24)</f>
        <v>48.72</v>
      </c>
      <c r="M25" s="53" t="n">
        <f aca="false">SUM(M19:M24)</f>
        <v>704.41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1" t="s">
        <v>120</v>
      </c>
      <c r="C26" s="32" t="s">
        <v>121</v>
      </c>
      <c r="D26" s="41" t="n">
        <v>80</v>
      </c>
      <c r="E26" s="38" t="n">
        <v>6.4</v>
      </c>
      <c r="F26" s="38" t="n">
        <v>4.48</v>
      </c>
      <c r="G26" s="38" t="n">
        <v>38.8</v>
      </c>
      <c r="H26" s="38" t="n">
        <v>29.92</v>
      </c>
      <c r="I26" s="38" t="n">
        <v>1</v>
      </c>
      <c r="J26" s="38" t="n">
        <v>0.1</v>
      </c>
      <c r="K26" s="38" t="n">
        <v>0.1</v>
      </c>
      <c r="L26" s="38" t="n">
        <v>0.5</v>
      </c>
      <c r="M26" s="38" t="n">
        <v>220.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1"/>
      <c r="C27" s="36" t="s">
        <v>123</v>
      </c>
      <c r="D27" s="41" t="n">
        <v>200</v>
      </c>
      <c r="E27" s="38" t="n">
        <v>0.1</v>
      </c>
      <c r="F27" s="38" t="n">
        <v>0</v>
      </c>
      <c r="G27" s="38" t="n">
        <v>9.2</v>
      </c>
      <c r="H27" s="38" t="n">
        <v>2.02</v>
      </c>
      <c r="I27" s="38" t="n">
        <v>0.05</v>
      </c>
      <c r="J27" s="38" t="n">
        <v>0</v>
      </c>
      <c r="K27" s="38" t="n">
        <v>0</v>
      </c>
      <c r="L27" s="38" t="n">
        <v>0.8</v>
      </c>
      <c r="M27" s="38" t="n">
        <v>36</v>
      </c>
      <c r="N27" s="54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5" t="s">
        <v>124</v>
      </c>
      <c r="B28" s="25"/>
      <c r="C28" s="25"/>
      <c r="D28" s="25"/>
      <c r="E28" s="43" t="n">
        <f aca="false">SUM(E26:E27)</f>
        <v>6.5</v>
      </c>
      <c r="F28" s="43" t="n">
        <f aca="false">SUM(F26:F27)</f>
        <v>4.48</v>
      </c>
      <c r="G28" s="43" t="n">
        <f aca="false">SUM(G26:G27)</f>
        <v>48</v>
      </c>
      <c r="H28" s="43" t="n">
        <f aca="false">SUM(H26:H27)</f>
        <v>31.94</v>
      </c>
      <c r="I28" s="43" t="n">
        <f aca="false">SUM(I26:I27)</f>
        <v>1.05</v>
      </c>
      <c r="J28" s="43" t="n">
        <f aca="false">SUM(J26:J27)</f>
        <v>0.1</v>
      </c>
      <c r="K28" s="43" t="n">
        <f aca="false">SUM(K26:K27)</f>
        <v>0.1</v>
      </c>
      <c r="L28" s="43" t="n">
        <f aca="false">SUM(L26:L27)</f>
        <v>1.3</v>
      </c>
      <c r="M28" s="43" t="n">
        <f aca="false">SUM(M26:M27)</f>
        <v>256.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3" t="n">
        <f aca="false">SUM(E17+E25+E28+E18)</f>
        <v>40.02</v>
      </c>
      <c r="F29" s="43" t="n">
        <f aca="false">SUM(F17+F25+F28+F18)</f>
        <v>43.33</v>
      </c>
      <c r="G29" s="43" t="n">
        <f aca="false">SUM(G17+G25+G28+G18)</f>
        <v>197.27</v>
      </c>
      <c r="H29" s="43" t="n">
        <f aca="false">SUM(H17+H25+H28+H18)</f>
        <v>322.83</v>
      </c>
      <c r="I29" s="43" t="n">
        <f aca="false">SUM(I17+I25+I28+I18)</f>
        <v>10.11</v>
      </c>
      <c r="J29" s="43" t="n">
        <f aca="false">SUM(J17+J25+J28+J18)</f>
        <v>0.51</v>
      </c>
      <c r="K29" s="43" t="n">
        <f aca="false">SUM(K17+K25+K28+K18)</f>
        <v>0.59</v>
      </c>
      <c r="L29" s="43" t="n">
        <f aca="false">SUM(L17+L25+L28+L18)</f>
        <v>60.44</v>
      </c>
      <c r="M29" s="55" t="n">
        <f aca="false">SUM(M17+M25+M28+M18)</f>
        <v>1337.89</v>
      </c>
      <c r="N29" s="5" t="n">
        <f aca="false">SUM(N14:N28)</f>
        <v>56</v>
      </c>
      <c r="O29" s="5" t="n">
        <f aca="false">SUM(O14:O28)</f>
        <v>111.625</v>
      </c>
      <c r="P29" s="6"/>
      <c r="Q29" s="56" t="n">
        <f aca="false">SUM(Q14:R28)</f>
        <v>0</v>
      </c>
      <c r="R29" s="56"/>
      <c r="S29" s="56" t="n">
        <f aca="false">SUM(S14:T28)</f>
        <v>0</v>
      </c>
      <c r="T29" s="56"/>
      <c r="U29" s="5" t="n">
        <f aca="false">SUM(U14:U28)</f>
        <v>15.25</v>
      </c>
      <c r="V29" s="5" t="n">
        <f aca="false">SUM(V14:V28)</f>
        <v>9</v>
      </c>
      <c r="W29" s="57" t="n">
        <f aca="false">SUM(W14:AA28)</f>
        <v>40.25</v>
      </c>
      <c r="X29" s="57"/>
      <c r="Y29" s="57"/>
      <c r="Z29" s="57"/>
      <c r="AA29" s="57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6" t="n">
        <f aca="false">SUM(AG14:AM28,AP14:AQ28)</f>
        <v>15</v>
      </c>
      <c r="AH29" s="56"/>
      <c r="AI29" s="56"/>
      <c r="AJ29" s="56"/>
      <c r="AK29" s="56"/>
      <c r="AL29" s="56"/>
      <c r="AM29" s="56"/>
      <c r="AN29" s="56" t="n">
        <f aca="false">SUM(AN14:AO28)</f>
        <v>0</v>
      </c>
      <c r="AO29" s="56"/>
      <c r="AP29" s="56"/>
      <c r="AQ29" s="56"/>
      <c r="AR29" s="5" t="n">
        <f aca="false">SUM(AR14:AR28)</f>
        <v>37</v>
      </c>
      <c r="AS29" s="56" t="n">
        <f aca="false">SUM(AS14:AY28)</f>
        <v>0</v>
      </c>
      <c r="AT29" s="56"/>
      <c r="AU29" s="56"/>
      <c r="AV29" s="56"/>
      <c r="AW29" s="56"/>
      <c r="AX29" s="56"/>
      <c r="AY29" s="56"/>
      <c r="AZ29" s="6"/>
      <c r="BA29" s="5" t="n">
        <f aca="false">SUM(BA14:BA28)</f>
        <v>0</v>
      </c>
      <c r="BB29" s="56" t="n">
        <f aca="false">SUM(BB14:BD28)</f>
        <v>4.5</v>
      </c>
      <c r="BC29" s="56"/>
      <c r="BD29" s="56"/>
      <c r="BE29" s="56" t="n">
        <f aca="false">SUM(BE14:BI28)</f>
        <v>3.6</v>
      </c>
      <c r="BF29" s="56"/>
      <c r="BG29" s="56"/>
      <c r="BH29" s="56"/>
      <c r="BI29" s="56"/>
      <c r="BJ29" s="6"/>
      <c r="BK29" s="6"/>
      <c r="BL29" s="5" t="n">
        <f aca="false">SUM(BL14:BL28)</f>
        <v>60</v>
      </c>
      <c r="BM29" s="56" t="n">
        <f aca="false">SUM(BM14:BT28,BJ14:BK28)</f>
        <v>207.2</v>
      </c>
      <c r="BN29" s="56"/>
      <c r="BO29" s="56"/>
      <c r="BP29" s="56"/>
      <c r="BQ29" s="56"/>
      <c r="BR29" s="56"/>
      <c r="BS29" s="56"/>
      <c r="BT29" s="56"/>
      <c r="BU29" s="6"/>
      <c r="BV29" s="6"/>
      <c r="BW29" s="5" t="n">
        <f aca="false">SUM(BW14:BW28)</f>
        <v>101.25</v>
      </c>
      <c r="BX29" s="5" t="n">
        <f aca="false">SUM(BX14:BX28)</f>
        <v>6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58" t="n">
        <f aca="false">E29/0.42-100</f>
        <v>-4.71428571428572</v>
      </c>
      <c r="F30" s="58" t="n">
        <f aca="false">F29/0.3525-100</f>
        <v>22.9219858156028</v>
      </c>
      <c r="G30" s="58" t="n">
        <f aca="false">G29/1.5225-100</f>
        <v>29.5697865353038</v>
      </c>
      <c r="H30" s="43" t="n">
        <f aca="false">H29/8-100</f>
        <v>-59.64625</v>
      </c>
      <c r="I30" s="43" t="n">
        <f aca="false">I29/0.08-100</f>
        <v>26.375</v>
      </c>
      <c r="J30" s="43" t="n">
        <f aca="false">J29/0.008-100</f>
        <v>-36.25</v>
      </c>
      <c r="K30" s="43" t="n">
        <f aca="false">K29/0.01-100</f>
        <v>-41</v>
      </c>
      <c r="L30" s="43" t="n">
        <f aca="false">L29/0.45-100</f>
        <v>34.3111111111111</v>
      </c>
      <c r="M30" s="58" t="n">
        <f aca="false">M29/10.5-100</f>
        <v>27.4180952380952</v>
      </c>
      <c r="N30" s="59"/>
      <c r="O30" s="59"/>
      <c r="P30" s="60"/>
      <c r="Q30" s="60"/>
      <c r="R30" s="60"/>
      <c r="S30" s="60"/>
      <c r="T30" s="60"/>
      <c r="U30" s="60"/>
      <c r="V30" s="60"/>
      <c r="W30" s="43"/>
      <c r="X30" s="43"/>
      <c r="Y30" s="43"/>
      <c r="Z30" s="43"/>
      <c r="AA30" s="43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"/>
      <c r="CI30" s="6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63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16.5" hidden="false" customHeight="true" outlineLevel="0" collapsed="false">
      <c r="A2" s="62"/>
      <c r="B2" s="25"/>
      <c r="C2" s="26"/>
      <c r="D2" s="63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30</v>
      </c>
      <c r="B4" s="31" t="s">
        <v>101</v>
      </c>
      <c r="C4" s="49" t="s">
        <v>131</v>
      </c>
      <c r="D4" s="33" t="n">
        <v>200</v>
      </c>
      <c r="E4" s="34" t="n">
        <v>3.4</v>
      </c>
      <c r="F4" s="34" t="n">
        <v>3.7</v>
      </c>
      <c r="G4" s="34" t="n">
        <v>12</v>
      </c>
      <c r="H4" s="34" t="n">
        <v>88.55</v>
      </c>
      <c r="I4" s="34" t="n">
        <v>0.26</v>
      </c>
      <c r="J4" s="34" t="n">
        <v>0.04</v>
      </c>
      <c r="K4" s="34" t="n">
        <v>0.1</v>
      </c>
      <c r="L4" s="34" t="n">
        <v>0.42</v>
      </c>
      <c r="M4" s="34" t="n">
        <v>9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1" t="n">
        <v>180</v>
      </c>
      <c r="E5" s="38" t="n">
        <v>2.7</v>
      </c>
      <c r="F5" s="38" t="n">
        <v>2.61</v>
      </c>
      <c r="G5" s="38" t="n">
        <v>12.1</v>
      </c>
      <c r="H5" s="38" t="n">
        <v>95.27</v>
      </c>
      <c r="I5" s="38" t="n">
        <v>0.1</v>
      </c>
      <c r="J5" s="38" t="n">
        <v>0.03</v>
      </c>
      <c r="K5" s="38" t="n">
        <v>0.11</v>
      </c>
      <c r="L5" s="38" t="n">
        <v>0.47</v>
      </c>
      <c r="M5" s="38" t="n">
        <v>80.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0.54</v>
      </c>
      <c r="F7" s="43" t="n">
        <f aca="false">SUM(F4:F6)</f>
        <v>12.18</v>
      </c>
      <c r="G7" s="43" t="n">
        <f aca="false">SUM(G4:G6)</f>
        <v>36.6</v>
      </c>
      <c r="H7" s="43" t="n">
        <f aca="false">SUM(H4:H6)</f>
        <v>273.78</v>
      </c>
      <c r="I7" s="43" t="n">
        <f aca="false">SUM(I4:I6)</f>
        <v>0.43</v>
      </c>
      <c r="J7" s="43" t="n">
        <f aca="false">SUM(J4:J6)</f>
        <v>0.07</v>
      </c>
      <c r="K7" s="43" t="n">
        <f aca="false">SUM(K4:K6)</f>
        <v>0.25</v>
      </c>
      <c r="L7" s="43" t="n">
        <f aca="false">SUM(L4:L6)</f>
        <v>0.95</v>
      </c>
      <c r="M7" s="68" t="n">
        <f aca="false">SUM(M4:M6)</f>
        <v>297.1</v>
      </c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1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.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.7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5</v>
      </c>
      <c r="BM10" s="0" t="n">
        <v>37.5</v>
      </c>
      <c r="BN10" s="0" t="n">
        <v>5.625</v>
      </c>
      <c r="BO10" s="0" t="n">
        <v>9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7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2.75" hidden="false" customHeight="false" outlineLevel="0" collapsed="false">
      <c r="A11" s="35" t="s">
        <v>140</v>
      </c>
      <c r="B11" s="31"/>
      <c r="C11" s="32" t="s">
        <v>141</v>
      </c>
      <c r="D11" s="41" t="n">
        <v>150</v>
      </c>
      <c r="E11" s="38" t="n">
        <v>8.6</v>
      </c>
      <c r="F11" s="38" t="n">
        <v>6.8</v>
      </c>
      <c r="G11" s="38" t="n">
        <v>37.8</v>
      </c>
      <c r="H11" s="38" t="n">
        <v>58</v>
      </c>
      <c r="I11" s="38" t="n">
        <v>4.71</v>
      </c>
      <c r="J11" s="38" t="n">
        <v>0.25</v>
      </c>
      <c r="K11" s="38" t="n">
        <v>0.15</v>
      </c>
      <c r="L11" s="38" t="n">
        <v>7.2</v>
      </c>
      <c r="M11" s="38" t="n">
        <v>250</v>
      </c>
      <c r="N11" s="72" t="n">
        <v>4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6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36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9</v>
      </c>
      <c r="BO11" s="72" t="n">
        <v>18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9</v>
      </c>
      <c r="CD11" s="72" t="n">
        <v>0</v>
      </c>
      <c r="CE11" s="72" t="n">
        <v>0</v>
      </c>
      <c r="CF11" s="72" t="n">
        <v>0</v>
      </c>
      <c r="CG11" s="72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1" t="n">
        <v>200</v>
      </c>
      <c r="E12" s="38" t="n">
        <v>0.5</v>
      </c>
      <c r="F12" s="38" t="n">
        <v>0</v>
      </c>
      <c r="G12" s="38" t="n">
        <v>19.9</v>
      </c>
      <c r="H12" s="38" t="n">
        <v>14.5</v>
      </c>
      <c r="I12" s="38" t="n">
        <v>0.3</v>
      </c>
      <c r="J12" s="38" t="n">
        <v>0</v>
      </c>
      <c r="K12" s="38" t="n">
        <v>0</v>
      </c>
      <c r="L12" s="38" t="n">
        <v>0.16</v>
      </c>
      <c r="M12" s="73" t="n">
        <v>72</v>
      </c>
      <c r="U12" s="0" t="n">
        <v>4</v>
      </c>
      <c r="AL12" s="0" t="n">
        <v>53</v>
      </c>
      <c r="CC12" s="0" t="n">
        <v>1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36.06</v>
      </c>
      <c r="F15" s="43" t="n">
        <f aca="false">SUM(F9:F14)</f>
        <v>26.24</v>
      </c>
      <c r="G15" s="43" t="n">
        <f aca="false">SUM(G9:G14)</f>
        <v>99</v>
      </c>
      <c r="H15" s="43" t="n">
        <f aca="false">SUM(H9:H14)</f>
        <v>191.2</v>
      </c>
      <c r="I15" s="43" t="n">
        <f aca="false">SUM(I9:I14)</f>
        <v>10.81</v>
      </c>
      <c r="J15" s="43" t="n">
        <f aca="false">SUM(J9:J14)</f>
        <v>0.54</v>
      </c>
      <c r="K15" s="43" t="n">
        <f aca="false">SUM(K9:K14)</f>
        <v>0.4</v>
      </c>
      <c r="L15" s="43" t="n">
        <f aca="false">SUM(L9:L14)</f>
        <v>26.56</v>
      </c>
      <c r="M15" s="43" t="n">
        <f aca="false">SUM(M9:M14)</f>
        <v>765.81</v>
      </c>
    </row>
    <row r="16" customFormat="false" ht="12.75" hidden="false" customHeight="true" outlineLevel="0" collapsed="false">
      <c r="A16" s="35" t="s">
        <v>144</v>
      </c>
      <c r="B16" s="41" t="s">
        <v>120</v>
      </c>
      <c r="C16" s="74" t="s">
        <v>145</v>
      </c>
      <c r="D16" s="41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3.5" hidden="false" customHeight="false" outlineLevel="0" collapsed="false">
      <c r="A17" s="39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  <c r="N17" s="5" t="n">
        <v>0</v>
      </c>
      <c r="O17" s="5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60</v>
      </c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"/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18.42</v>
      </c>
      <c r="F19" s="43" t="n">
        <f aca="false">SUM(F16:F18)</f>
        <v>9.63</v>
      </c>
      <c r="G19" s="43" t="n">
        <f aca="false">SUM(G16:G18)</f>
        <v>39.24</v>
      </c>
      <c r="H19" s="43" t="n">
        <f aca="false">SUM(H16:H18)</f>
        <v>139.15</v>
      </c>
      <c r="I19" s="43" t="n">
        <f aca="false">SUM(I16:I18)</f>
        <v>0.94</v>
      </c>
      <c r="J19" s="43" t="n">
        <f aca="false">SUM(J16:J18)</f>
        <v>0.02</v>
      </c>
      <c r="K19" s="43" t="n">
        <f aca="false">SUM(K16:K18)</f>
        <v>0.2</v>
      </c>
      <c r="L19" s="43" t="n">
        <f aca="false">SUM(L16:L18)</f>
        <v>0.2</v>
      </c>
      <c r="M19" s="43" t="n">
        <f aca="false">SUM(M16:M18)</f>
        <v>316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65.42</v>
      </c>
      <c r="F20" s="43" t="n">
        <f aca="false">SUM(F7+F15+F19+F8)</f>
        <v>48.45</v>
      </c>
      <c r="G20" s="43" t="n">
        <f aca="false">SUM(G7+G15+G19+G8)</f>
        <v>184.64</v>
      </c>
      <c r="H20" s="43" t="n">
        <f aca="false">SUM(H7+H15+H19+H8)</f>
        <v>620.13</v>
      </c>
      <c r="I20" s="43" t="n">
        <f aca="false">SUM(I7+I15+I19+I8)</f>
        <v>14.38</v>
      </c>
      <c r="J20" s="43" t="n">
        <f aca="false">SUM(J7+J15+J19+J8)</f>
        <v>0.66</v>
      </c>
      <c r="K20" s="43" t="n">
        <f aca="false">SUM(K7+K15+K19+K8)</f>
        <v>0.85</v>
      </c>
      <c r="L20" s="43" t="n">
        <f aca="false">SUM(L7+L15+L19+L8)</f>
        <v>37.71</v>
      </c>
      <c r="M20" s="55" t="n">
        <f aca="false">SUM(M7+M15+M19+M8)</f>
        <v>1422.31</v>
      </c>
      <c r="N20" s="5" t="n">
        <f aca="false">SUM(N4:N19)</f>
        <v>48</v>
      </c>
      <c r="O20" s="5" t="n">
        <f aca="false">SUM(O4:O19)</f>
        <v>0</v>
      </c>
      <c r="P20" s="6"/>
      <c r="Q20" s="56" t="n">
        <f aca="false">SUM(Q4:R19)</f>
        <v>0</v>
      </c>
      <c r="R20" s="56"/>
      <c r="S20" s="56" t="n">
        <f aca="false">SUM(S4:T19)</f>
        <v>0</v>
      </c>
      <c r="T20" s="56"/>
      <c r="U20" s="5" t="n">
        <f aca="false">SUM(U4:U19)</f>
        <v>13</v>
      </c>
      <c r="V20" s="5" t="n">
        <f aca="false">SUM(V4:V19)</f>
        <v>5.6</v>
      </c>
      <c r="W20" s="57" t="n">
        <f aca="false">SUM(W4:AA19)</f>
        <v>120</v>
      </c>
      <c r="X20" s="57"/>
      <c r="Y20" s="57"/>
      <c r="Z20" s="57"/>
      <c r="AA20" s="57"/>
      <c r="AB20" s="5" t="n">
        <f aca="false">SUM(AB4:AB19)</f>
        <v>3.7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5</v>
      </c>
      <c r="AG20" s="56" t="n">
        <f aca="false">SUM(AG4:AM19,AP4:AQ19)</f>
        <v>89</v>
      </c>
      <c r="AH20" s="56"/>
      <c r="AI20" s="56"/>
      <c r="AJ20" s="56"/>
      <c r="AK20" s="56"/>
      <c r="AL20" s="56"/>
      <c r="AM20" s="56"/>
      <c r="AN20" s="56" t="n">
        <f aca="false">SUM(AN4:AO19)</f>
        <v>12</v>
      </c>
      <c r="AO20" s="56"/>
      <c r="AP20" s="56"/>
      <c r="AQ20" s="56"/>
      <c r="AR20" s="5" t="n">
        <f aca="false">SUM(AR4:AR19)</f>
        <v>22.4</v>
      </c>
      <c r="AS20" s="56" t="n">
        <f aca="false">SUM(AS4:AY19)</f>
        <v>0</v>
      </c>
      <c r="AT20" s="56"/>
      <c r="AU20" s="56"/>
      <c r="AV20" s="56"/>
      <c r="AW20" s="56"/>
      <c r="AX20" s="56"/>
      <c r="AY20" s="56"/>
      <c r="AZ20" s="6"/>
      <c r="BA20" s="5" t="n">
        <f aca="false">SUM(BA4:BA19)</f>
        <v>0</v>
      </c>
      <c r="BB20" s="56" t="n">
        <f aca="false">SUM(BB4:BD19)</f>
        <v>0</v>
      </c>
      <c r="BC20" s="56"/>
      <c r="BD20" s="56"/>
      <c r="BE20" s="56" t="n">
        <f aca="false">SUM(BE4:BI19)</f>
        <v>0</v>
      </c>
      <c r="BF20" s="56"/>
      <c r="BG20" s="56"/>
      <c r="BH20" s="56"/>
      <c r="BI20" s="56"/>
      <c r="BJ20" s="6"/>
      <c r="BK20" s="6"/>
      <c r="BL20" s="5" t="n">
        <f aca="false">SUM(BL4:BL19)</f>
        <v>43</v>
      </c>
      <c r="BM20" s="56" t="n">
        <f aca="false">SUM(BM4:BT19,BJ4:BK19)</f>
        <v>83.125</v>
      </c>
      <c r="BN20" s="56"/>
      <c r="BO20" s="56"/>
      <c r="BP20" s="56"/>
      <c r="BQ20" s="56"/>
      <c r="BR20" s="56"/>
      <c r="BS20" s="56"/>
      <c r="BT20" s="56"/>
      <c r="BU20" s="6"/>
      <c r="BV20" s="6"/>
      <c r="BW20" s="5" t="n">
        <f aca="false">SUM(BW4:BW19)</f>
        <v>90</v>
      </c>
      <c r="BX20" s="5" t="n">
        <f aca="false">SUM(BX4:BX19)</f>
        <v>12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6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58" t="n">
        <f aca="false">E20/0.42-100</f>
        <v>55.7619047619048</v>
      </c>
      <c r="F21" s="58" t="n">
        <f aca="false">F20/0.3525-100</f>
        <v>37.4468085106383</v>
      </c>
      <c r="G21" s="58" t="n">
        <f aca="false">G20/1.5225-100</f>
        <v>21.2742200328407</v>
      </c>
      <c r="H21" s="43" t="n">
        <f aca="false">H20/8-100</f>
        <v>-22.48375</v>
      </c>
      <c r="I21" s="43" t="n">
        <f aca="false">I20/0.08-100</f>
        <v>79.75</v>
      </c>
      <c r="J21" s="43" t="n">
        <f aca="false">J20/0.008-100</f>
        <v>-17.5</v>
      </c>
      <c r="K21" s="43" t="n">
        <f aca="false">K20/0.01-100</f>
        <v>-15</v>
      </c>
      <c r="L21" s="43" t="n">
        <f aca="false">L20/0.45-100</f>
        <v>-16.2</v>
      </c>
      <c r="M21" s="58" t="n">
        <f aca="false">M20/10.5-100</f>
        <v>35.4580952380952</v>
      </c>
    </row>
    <row r="22" customFormat="false" ht="16.5" hidden="false" customHeight="true" outlineLevel="0" collapsed="false">
      <c r="A22" s="65" t="s">
        <v>14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true" outlineLevel="0" collapsed="false">
      <c r="A23" s="30" t="s">
        <v>147</v>
      </c>
      <c r="B23" s="31" t="s">
        <v>101</v>
      </c>
      <c r="C23" s="49" t="s">
        <v>148</v>
      </c>
      <c r="D23" s="33" t="n">
        <v>200</v>
      </c>
      <c r="E23" s="34" t="n">
        <v>6</v>
      </c>
      <c r="F23" s="34" t="n">
        <v>5.8</v>
      </c>
      <c r="G23" s="34" t="n">
        <v>42.4</v>
      </c>
      <c r="H23" s="34" t="n">
        <v>112.7</v>
      </c>
      <c r="I23" s="34" t="n">
        <v>0.56</v>
      </c>
      <c r="J23" s="34" t="n">
        <v>0.06</v>
      </c>
      <c r="K23" s="34" t="n">
        <v>0.14</v>
      </c>
      <c r="L23" s="34" t="n">
        <v>0.52</v>
      </c>
      <c r="M23" s="34" t="n">
        <v>24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49</v>
      </c>
      <c r="B24" s="31"/>
      <c r="C24" s="36" t="s">
        <v>150</v>
      </c>
      <c r="D24" s="37" t="n">
        <v>200</v>
      </c>
      <c r="E24" s="38" t="n">
        <v>1.4</v>
      </c>
      <c r="F24" s="38" t="n">
        <v>1.4</v>
      </c>
      <c r="G24" s="38" t="n">
        <v>11.2</v>
      </c>
      <c r="H24" s="38" t="n">
        <v>53.06</v>
      </c>
      <c r="I24" s="38" t="n">
        <v>0.07</v>
      </c>
      <c r="J24" s="38" t="n">
        <v>0.01</v>
      </c>
      <c r="K24" s="38" t="n">
        <v>0.06</v>
      </c>
      <c r="L24" s="38" t="n">
        <v>0.26</v>
      </c>
      <c r="M24" s="38" t="n">
        <v>6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10</v>
      </c>
      <c r="F26" s="43" t="n">
        <f aca="false">SUM(F23:F25)</f>
        <v>12.33</v>
      </c>
      <c r="G26" s="43" t="n">
        <f aca="false">SUM(G23:G25)</f>
        <v>69.3</v>
      </c>
      <c r="H26" s="43" t="n">
        <f aca="false">SUM(H23:H25)</f>
        <v>167.36</v>
      </c>
      <c r="I26" s="43" t="n">
        <f aca="false">SUM(I23:I25)</f>
        <v>0.64</v>
      </c>
      <c r="J26" s="43" t="n">
        <f aca="false">SUM(J23:J25)</f>
        <v>0.07</v>
      </c>
      <c r="K26" s="43" t="n">
        <f aca="false">SUM(K23:K25)</f>
        <v>0.3</v>
      </c>
      <c r="L26" s="43" t="n">
        <f aca="false">SUM(L23:L25)</f>
        <v>0.78</v>
      </c>
      <c r="M26" s="68" t="n">
        <f aca="false">SUM(M23:M25)</f>
        <v>430</v>
      </c>
    </row>
    <row r="27" customFormat="false" ht="14.25" hidden="false" customHeight="true" outlineLevel="0" collapsed="false">
      <c r="A27" s="75" t="s">
        <v>108</v>
      </c>
      <c r="B27" s="75"/>
      <c r="C27" s="70" t="s">
        <v>109</v>
      </c>
      <c r="D27" s="71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38" t="n">
        <v>42.7</v>
      </c>
    </row>
    <row r="28" customFormat="false" ht="12.75" hidden="false" customHeight="true" outlineLevel="0" collapsed="false">
      <c r="A28" s="35" t="s">
        <v>151</v>
      </c>
      <c r="B28" s="37" t="s">
        <v>111</v>
      </c>
      <c r="C28" s="32" t="s">
        <v>152</v>
      </c>
      <c r="D28" s="41" t="n">
        <v>250</v>
      </c>
      <c r="E28" s="38" t="n">
        <v>2.25</v>
      </c>
      <c r="F28" s="38" t="n">
        <v>5.63</v>
      </c>
      <c r="G28" s="38" t="n">
        <v>15.6</v>
      </c>
      <c r="H28" s="38" t="n">
        <v>89.04</v>
      </c>
      <c r="I28" s="38" t="n">
        <v>1.73</v>
      </c>
      <c r="J28" s="38" t="n">
        <v>0.13</v>
      </c>
      <c r="K28" s="38" t="n">
        <v>0.1</v>
      </c>
      <c r="L28" s="38" t="n">
        <v>18</v>
      </c>
      <c r="M28" s="38" t="n">
        <v>12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3</v>
      </c>
      <c r="B29" s="37"/>
      <c r="C29" s="32" t="s">
        <v>154</v>
      </c>
      <c r="D29" s="41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3" t="n">
        <v>230.25</v>
      </c>
      <c r="N29" s="54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6</v>
      </c>
      <c r="V29" s="0" t="n">
        <v>0</v>
      </c>
      <c r="W29" s="0" t="n">
        <v>24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9.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.2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3.5" hidden="false" customHeight="true" outlineLevel="0" collapsed="false">
      <c r="A30" s="35"/>
      <c r="B30" s="37"/>
      <c r="C30" s="32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5</v>
      </c>
      <c r="B31" s="37"/>
      <c r="C31" s="32" t="s">
        <v>156</v>
      </c>
      <c r="D31" s="41" t="n">
        <v>200</v>
      </c>
      <c r="E31" s="41" t="n">
        <v>0.23</v>
      </c>
      <c r="F31" s="41" t="n">
        <v>0.09</v>
      </c>
      <c r="G31" s="41" t="n">
        <v>16.68</v>
      </c>
      <c r="H31" s="41" t="n">
        <v>4.09</v>
      </c>
      <c r="I31" s="41" t="n">
        <v>0.21</v>
      </c>
      <c r="J31" s="41" t="n">
        <v>0.01</v>
      </c>
      <c r="K31" s="41" t="n">
        <v>0.02</v>
      </c>
      <c r="L31" s="41" t="n">
        <v>89</v>
      </c>
      <c r="M31" s="41" t="n">
        <v>6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20.54</v>
      </c>
      <c r="F34" s="43" t="n">
        <f aca="false">SUM(F28:F33)</f>
        <v>17.05</v>
      </c>
      <c r="G34" s="43" t="n">
        <f aca="false">SUM(G28:G33)</f>
        <v>74.33</v>
      </c>
      <c r="H34" s="43" t="n">
        <f aca="false">SUM(H28:H33)</f>
        <v>133.37</v>
      </c>
      <c r="I34" s="43" t="n">
        <f aca="false">SUM(I28:I33)</f>
        <v>6.33</v>
      </c>
      <c r="J34" s="43" t="n">
        <f aca="false">SUM(J28:J33)</f>
        <v>0.37</v>
      </c>
      <c r="K34" s="43" t="n">
        <f aca="false">SUM(K28:K33)</f>
        <v>0.34</v>
      </c>
      <c r="L34" s="43" t="n">
        <f aca="false">SUM(L28:L33)</f>
        <v>118.25</v>
      </c>
      <c r="M34" s="43" t="n">
        <f aca="false">SUM(M28:M33)</f>
        <v>533.46</v>
      </c>
    </row>
    <row r="35" customFormat="false" ht="12.75" hidden="false" customHeight="true" outlineLevel="0" collapsed="false">
      <c r="A35" s="30"/>
      <c r="B35" s="41" t="s">
        <v>120</v>
      </c>
      <c r="C35" s="32" t="s">
        <v>157</v>
      </c>
      <c r="D35" s="41" t="n">
        <v>80</v>
      </c>
      <c r="E35" s="38" t="n">
        <v>5.47</v>
      </c>
      <c r="F35" s="38" t="n">
        <v>4.96</v>
      </c>
      <c r="G35" s="38" t="n">
        <v>52.24</v>
      </c>
      <c r="H35" s="38" t="n">
        <v>10.95</v>
      </c>
      <c r="I35" s="38" t="n">
        <v>0.45</v>
      </c>
      <c r="J35" s="38" t="n">
        <v>0.02</v>
      </c>
      <c r="K35" s="38" t="n">
        <v>0.02</v>
      </c>
      <c r="L35" s="38" t="n">
        <v>0.6</v>
      </c>
      <c r="M35" s="38" t="n">
        <v>267.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customFormat="false" ht="13.5" hidden="false" customHeight="true" outlineLevel="0" collapsed="false">
      <c r="A36" s="35"/>
      <c r="B36" s="41"/>
      <c r="C36" s="32"/>
      <c r="D36" s="41"/>
      <c r="E36" s="38"/>
      <c r="F36" s="38"/>
      <c r="G36" s="38"/>
      <c r="H36" s="38"/>
      <c r="I36" s="38"/>
      <c r="J36" s="38"/>
      <c r="K36" s="38"/>
      <c r="L36" s="38"/>
      <c r="M36" s="38"/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3.5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4.5</v>
      </c>
      <c r="BD36" s="0" t="n">
        <v>0</v>
      </c>
      <c r="BE36" s="0" t="n">
        <v>0</v>
      </c>
      <c r="BF36" s="0" t="n">
        <v>3.6</v>
      </c>
    </row>
    <row r="37" customFormat="false" ht="13.5" hidden="false" customHeight="false" outlineLevel="0" collapsed="false">
      <c r="A37" s="35" t="s">
        <v>103</v>
      </c>
      <c r="B37" s="41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5.47</v>
      </c>
      <c r="F38" s="43" t="n">
        <f aca="false">SUM(F35:F37)</f>
        <v>4.96</v>
      </c>
      <c r="G38" s="43" t="n">
        <f aca="false">SUM(G35:G37)</f>
        <v>61.34</v>
      </c>
      <c r="H38" s="43" t="n">
        <f aca="false">SUM(H35:H37)</f>
        <v>11.21</v>
      </c>
      <c r="I38" s="43" t="n">
        <f aca="false">SUM(I35:I37)</f>
        <v>0.48</v>
      </c>
      <c r="J38" s="43" t="n">
        <f aca="false">SUM(J35:J37)</f>
        <v>0.02</v>
      </c>
      <c r="K38" s="43" t="n">
        <f aca="false">SUM(K35:K37)</f>
        <v>0.02</v>
      </c>
      <c r="L38" s="43" t="n">
        <f aca="false">SUM(L35:L37)</f>
        <v>0.6</v>
      </c>
      <c r="M38" s="43" t="n">
        <f aca="false">SUM(M35:M37)</f>
        <v>302.2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36.41</v>
      </c>
      <c r="F39" s="43" t="n">
        <f aca="false">SUM(F26+F34+F38+F27)</f>
        <v>34.74</v>
      </c>
      <c r="G39" s="43" t="n">
        <f aca="false">SUM(G26+G34+G38+G27)</f>
        <v>214.77</v>
      </c>
      <c r="H39" s="43" t="n">
        <f aca="false">SUM(H26+H34+H38+H27)</f>
        <v>327.94</v>
      </c>
      <c r="I39" s="43" t="n">
        <f aca="false">SUM(I26+I34+I38+I27)</f>
        <v>9.65</v>
      </c>
      <c r="J39" s="43" t="n">
        <f aca="false">SUM(J26+J34+J38+J27)</f>
        <v>0.49</v>
      </c>
      <c r="K39" s="43" t="n">
        <f aca="false">SUM(K26+K34+K38+K27)</f>
        <v>0.66</v>
      </c>
      <c r="L39" s="43" t="n">
        <f aca="false">SUM(L26+L34+L38+L27)</f>
        <v>129.63</v>
      </c>
      <c r="M39" s="43" t="n">
        <f aca="false">SUM(M26+M34+M38+M27)</f>
        <v>1308.36</v>
      </c>
      <c r="N39" s="5" t="n">
        <f aca="false">SUM(N23:N38)</f>
        <v>0</v>
      </c>
      <c r="O39" s="5" t="n">
        <f aca="false">SUM(O23:O38)</f>
        <v>0</v>
      </c>
      <c r="P39" s="6"/>
      <c r="Q39" s="56" t="n">
        <f aca="false">SUM(Q23:R38)</f>
        <v>0</v>
      </c>
      <c r="R39" s="56"/>
      <c r="S39" s="56" t="n">
        <f aca="false">SUM(S23:T38)</f>
        <v>56.5</v>
      </c>
      <c r="T39" s="56"/>
      <c r="U39" s="5" t="n">
        <f aca="false">SUM(U23:U38)</f>
        <v>14.6</v>
      </c>
      <c r="V39" s="5" t="n">
        <f aca="false">SUM(V23:V38)</f>
        <v>2.25</v>
      </c>
      <c r="W39" s="57" t="n">
        <f aca="false">SUM(W23:AA38)</f>
        <v>295.8</v>
      </c>
      <c r="X39" s="57"/>
      <c r="Y39" s="57"/>
      <c r="Z39" s="57"/>
      <c r="AA39" s="57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6" t="n">
        <f aca="false">SUM(AG23:AM38,AP23:AQ38)</f>
        <v>23.4</v>
      </c>
      <c r="AH39" s="56"/>
      <c r="AI39" s="56"/>
      <c r="AJ39" s="56"/>
      <c r="AK39" s="56"/>
      <c r="AL39" s="56"/>
      <c r="AM39" s="56"/>
      <c r="AN39" s="56" t="n">
        <f aca="false">SUM(AN23:AO38)</f>
        <v>12</v>
      </c>
      <c r="AO39" s="56"/>
      <c r="AP39" s="56"/>
      <c r="AQ39" s="56"/>
      <c r="AR39" s="5" t="n">
        <f aca="false">SUM(AR23:AR38)</f>
        <v>54</v>
      </c>
      <c r="AS39" s="56" t="n">
        <f aca="false">SUM(AS23:AY38)</f>
        <v>0</v>
      </c>
      <c r="AT39" s="56"/>
      <c r="AU39" s="56"/>
      <c r="AV39" s="56"/>
      <c r="AW39" s="56"/>
      <c r="AX39" s="56"/>
      <c r="AY39" s="56"/>
      <c r="AZ39" s="6"/>
      <c r="BA39" s="5" t="n">
        <f aca="false">SUM(BA23:BA38)</f>
        <v>0</v>
      </c>
      <c r="BB39" s="56" t="n">
        <f aca="false">SUM(BB23:BD38)</f>
        <v>13.5</v>
      </c>
      <c r="BC39" s="56"/>
      <c r="BD39" s="56"/>
      <c r="BE39" s="56" t="n">
        <f aca="false">SUM(BE23:BI38)</f>
        <v>10.8</v>
      </c>
      <c r="BF39" s="56"/>
      <c r="BG39" s="56"/>
      <c r="BH39" s="56"/>
      <c r="BI39" s="56"/>
      <c r="BJ39" s="6"/>
      <c r="BK39" s="6"/>
      <c r="BL39" s="5" t="n">
        <f aca="false">SUM(BL23:BL38)</f>
        <v>187.6</v>
      </c>
      <c r="BM39" s="56" t="n">
        <f aca="false">SUM(BM23:BT38,BJ23:BK38)</f>
        <v>4</v>
      </c>
      <c r="BN39" s="56"/>
      <c r="BO39" s="56"/>
      <c r="BP39" s="56"/>
      <c r="BQ39" s="56"/>
      <c r="BR39" s="56"/>
      <c r="BS39" s="56"/>
      <c r="BT39" s="56"/>
      <c r="BU39" s="6"/>
      <c r="BV39" s="6"/>
      <c r="BW39" s="5" t="n">
        <f aca="false">SUM(BW23:BW38)</f>
        <v>85</v>
      </c>
      <c r="BX39" s="5" t="n">
        <f aca="false">SUM(BX23:BX38)</f>
        <v>6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4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58" t="n">
        <f aca="false">E39/0.42-100</f>
        <v>-13.3095238095238</v>
      </c>
      <c r="F40" s="58" t="n">
        <f aca="false">F39/0.3525-100</f>
        <v>-1.44680851063829</v>
      </c>
      <c r="G40" s="58" t="n">
        <f aca="false">G39/1.5225-100</f>
        <v>41.064039408867</v>
      </c>
      <c r="H40" s="43" t="n">
        <f aca="false">H39/8-100</f>
        <v>-59.0075</v>
      </c>
      <c r="I40" s="43" t="n">
        <f aca="false">I39/0.08-100</f>
        <v>20.625</v>
      </c>
      <c r="J40" s="43" t="n">
        <f aca="false">J39/0.008-100</f>
        <v>-38.75</v>
      </c>
      <c r="K40" s="43" t="n">
        <f aca="false">K39/0.01-100</f>
        <v>-34</v>
      </c>
      <c r="L40" s="43" t="n">
        <f aca="false">L39/0.45-100</f>
        <v>188.066666666667</v>
      </c>
      <c r="M40" s="58" t="n">
        <f aca="false">M39/10.5-100</f>
        <v>24.6057142857143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7.6</v>
      </c>
      <c r="V41" s="0" t="n">
        <f aca="false">SUM(V20,V39)</f>
        <v>7.85</v>
      </c>
      <c r="W41" s="0" t="n">
        <f aca="false">SUM(W20,W39)</f>
        <v>415.8</v>
      </c>
      <c r="AB41" s="0" t="n">
        <f aca="false">SUM(AB20,AB39)</f>
        <v>3.7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7.5</v>
      </c>
      <c r="AG41" s="0" t="n">
        <f aca="false">SUM(AG20,AG39)</f>
        <v>112.4</v>
      </c>
      <c r="AN41" s="0" t="n">
        <f aca="false">SUM(AN20,AN39)</f>
        <v>24</v>
      </c>
      <c r="AR41" s="0" t="n">
        <f aca="false">SUM(AR20,AR39)</f>
        <v>76.4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13.5</v>
      </c>
      <c r="BE41" s="0" t="n">
        <f aca="false">SUM(BE20,BE39)</f>
        <v>10.8</v>
      </c>
      <c r="BL41" s="0" t="n">
        <f aca="false">SUM(BL20,BL39)</f>
        <v>230.6</v>
      </c>
      <c r="BM41" s="0" t="n">
        <f aca="false">SUM(BM20,BM39)</f>
        <v>87.125</v>
      </c>
      <c r="BW41" s="0" t="n">
        <f aca="false">SUM(BW20,BW39)</f>
        <v>17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8.02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7.7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59</v>
      </c>
      <c r="B4" s="31" t="s">
        <v>101</v>
      </c>
      <c r="C4" s="49" t="s">
        <v>160</v>
      </c>
      <c r="D4" s="33" t="n">
        <v>200</v>
      </c>
      <c r="E4" s="34" t="n">
        <v>6.5</v>
      </c>
      <c r="F4" s="34" t="n">
        <v>6</v>
      </c>
      <c r="G4" s="34" t="n">
        <v>31.2</v>
      </c>
      <c r="H4" s="34" t="n">
        <v>97.53</v>
      </c>
      <c r="I4" s="34" t="n">
        <v>1.05</v>
      </c>
      <c r="J4" s="34" t="n">
        <v>0.14</v>
      </c>
      <c r="K4" s="34" t="n">
        <v>0.11</v>
      </c>
      <c r="L4" s="34" t="n">
        <v>0.42</v>
      </c>
      <c r="M4" s="34" t="n">
        <v>20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1</v>
      </c>
      <c r="B5" s="31"/>
      <c r="C5" s="36" t="s">
        <v>162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4.45</v>
      </c>
      <c r="F7" s="43" t="n">
        <f aca="false">SUM(F4:F6)</f>
        <v>15.02</v>
      </c>
      <c r="G7" s="43" t="n">
        <f aca="false">SUM(G4:G6)</f>
        <v>64.3</v>
      </c>
      <c r="H7" s="43" t="n">
        <f aca="false">SUM(H4:H6)</f>
        <v>288.09</v>
      </c>
      <c r="I7" s="43" t="n">
        <f aca="false">SUM(I4:I6)</f>
        <v>2.11</v>
      </c>
      <c r="J7" s="43" t="n">
        <f aca="false">SUM(J4:J6)</f>
        <v>0.17</v>
      </c>
      <c r="K7" s="43" t="n">
        <f aca="false">SUM(K4:K6)</f>
        <v>0.27</v>
      </c>
      <c r="L7" s="43" t="n">
        <f aca="false">SUM(L4:L6)</f>
        <v>0.95</v>
      </c>
      <c r="M7" s="43" t="n">
        <f aca="false">SUM(M4:M6)</f>
        <v>450</v>
      </c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68</v>
      </c>
    </row>
    <row r="9" customFormat="false" ht="12.75" hidden="false" customHeight="true" outlineLevel="0" collapsed="false">
      <c r="A9" s="35" t="s">
        <v>163</v>
      </c>
      <c r="B9" s="31" t="s">
        <v>111</v>
      </c>
      <c r="C9" s="32" t="s">
        <v>164</v>
      </c>
      <c r="D9" s="41" t="n">
        <v>250</v>
      </c>
      <c r="E9" s="38" t="n">
        <v>2.13</v>
      </c>
      <c r="F9" s="38" t="n">
        <v>5.5</v>
      </c>
      <c r="G9" s="38" t="n">
        <v>14.6</v>
      </c>
      <c r="H9" s="38" t="n">
        <v>104.9</v>
      </c>
      <c r="I9" s="38" t="n">
        <v>2.2</v>
      </c>
      <c r="J9" s="38" t="n">
        <v>0.1</v>
      </c>
      <c r="K9" s="38" t="n">
        <v>0.1</v>
      </c>
      <c r="L9" s="38" t="n">
        <v>18.8</v>
      </c>
      <c r="M9" s="38" t="n">
        <v>116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5</v>
      </c>
      <c r="B10" s="31"/>
      <c r="C10" s="32" t="s">
        <v>166</v>
      </c>
      <c r="D10" s="41" t="n">
        <v>70</v>
      </c>
      <c r="E10" s="38" t="n">
        <v>12.5</v>
      </c>
      <c r="F10" s="38" t="n">
        <v>10.2</v>
      </c>
      <c r="G10" s="38" t="n">
        <v>10.4</v>
      </c>
      <c r="H10" s="38" t="n">
        <v>29.67</v>
      </c>
      <c r="I10" s="38" t="n">
        <v>1.02</v>
      </c>
      <c r="J10" s="38" t="n">
        <v>0.05</v>
      </c>
      <c r="K10" s="38" t="n">
        <v>0.11</v>
      </c>
      <c r="L10" s="38" t="n">
        <v>0.26</v>
      </c>
      <c r="M10" s="38" t="n">
        <v>185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7</v>
      </c>
      <c r="B12" s="31"/>
      <c r="C12" s="32" t="s">
        <v>168</v>
      </c>
      <c r="D12" s="41" t="n">
        <v>150</v>
      </c>
      <c r="E12" s="38" t="n">
        <v>5.3</v>
      </c>
      <c r="F12" s="38" t="n">
        <v>3.8</v>
      </c>
      <c r="G12" s="38" t="n">
        <v>32.4</v>
      </c>
      <c r="H12" s="38" t="n">
        <v>12.82</v>
      </c>
      <c r="I12" s="38" t="n">
        <v>0.74</v>
      </c>
      <c r="J12" s="38" t="n">
        <v>0.06</v>
      </c>
      <c r="K12" s="38" t="n">
        <v>0.02</v>
      </c>
      <c r="L12" s="38" t="n">
        <v>0</v>
      </c>
      <c r="M12" s="38" t="n">
        <v>18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69</v>
      </c>
      <c r="B13" s="31"/>
      <c r="C13" s="32" t="s">
        <v>170</v>
      </c>
      <c r="D13" s="41" t="n">
        <v>200</v>
      </c>
      <c r="E13" s="38" t="n">
        <v>0.3</v>
      </c>
      <c r="F13" s="38" t="n">
        <v>0</v>
      </c>
      <c r="G13" s="38" t="n">
        <v>18.5</v>
      </c>
      <c r="H13" s="38" t="n">
        <v>6.03</v>
      </c>
      <c r="I13" s="38" t="n">
        <v>0.15</v>
      </c>
      <c r="J13" s="38" t="n">
        <v>0</v>
      </c>
      <c r="K13" s="38" t="n">
        <v>0.01</v>
      </c>
      <c r="L13" s="38" t="n">
        <v>0.6</v>
      </c>
      <c r="M13" s="38" t="n">
        <v>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4.19</v>
      </c>
      <c r="F16" s="43" t="n">
        <f aca="false">SUM(F9:F15)</f>
        <v>20.11</v>
      </c>
      <c r="G16" s="43" t="n">
        <f aca="false">SUM(G9:G15)</f>
        <v>98.6</v>
      </c>
      <c r="H16" s="43" t="n">
        <f aca="false">SUM(H9:H15)</f>
        <v>170.41</v>
      </c>
      <c r="I16" s="43" t="n">
        <f aca="false">SUM(I9:I15)</f>
        <v>5.98</v>
      </c>
      <c r="J16" s="43" t="n">
        <f aca="false">SUM(J9:J15)</f>
        <v>0.3</v>
      </c>
      <c r="K16" s="43" t="n">
        <f aca="false">SUM(K9:K15)</f>
        <v>0.24</v>
      </c>
      <c r="L16" s="43" t="n">
        <f aca="false">SUM(L9:L15)</f>
        <v>19.66</v>
      </c>
      <c r="M16" s="43" t="n">
        <f aca="false">SUM(M9:M15)</f>
        <v>674.21</v>
      </c>
    </row>
    <row r="17" customFormat="false" ht="12.75" hidden="false" customHeight="false" outlineLevel="0" collapsed="false">
      <c r="A17" s="35" t="s">
        <v>171</v>
      </c>
      <c r="B17" s="37"/>
      <c r="C17" s="49" t="s">
        <v>172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9"/>
      <c r="B19" s="78"/>
      <c r="C19" s="36" t="s">
        <v>80</v>
      </c>
      <c r="D19" s="37" t="n">
        <v>20</v>
      </c>
      <c r="E19" s="51" t="n">
        <v>1.32</v>
      </c>
      <c r="F19" s="51" t="n">
        <v>0.13</v>
      </c>
      <c r="G19" s="51" t="n">
        <v>9.34</v>
      </c>
      <c r="H19" s="51" t="n">
        <v>2.99</v>
      </c>
      <c r="I19" s="51" t="n">
        <v>0.31</v>
      </c>
      <c r="J19" s="51" t="n">
        <v>0.02</v>
      </c>
      <c r="K19" s="51" t="n">
        <v>0</v>
      </c>
      <c r="L19" s="51" t="n">
        <v>0</v>
      </c>
      <c r="M19" s="52" t="n">
        <v>44.7</v>
      </c>
      <c r="N19" s="5" t="n">
        <v>0</v>
      </c>
      <c r="O19" s="5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60</v>
      </c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"/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3" t="n">
        <f aca="false">SUM(E17:E18)</f>
        <v>7.8</v>
      </c>
      <c r="F20" s="43" t="n">
        <f aca="false">SUM(F17:F18)</f>
        <v>10.5</v>
      </c>
      <c r="G20" s="43" t="n">
        <f aca="false">SUM(G17:G18)</f>
        <v>10.5</v>
      </c>
      <c r="H20" s="43" t="n">
        <f aca="false">SUM(H17:H18)</f>
        <v>55.46</v>
      </c>
      <c r="I20" s="43" t="n">
        <f aca="false">SUM(I17:I18)</f>
        <v>1.38</v>
      </c>
      <c r="J20" s="43" t="n">
        <f aca="false">SUM(J17:J18)</f>
        <v>0.04</v>
      </c>
      <c r="K20" s="43" t="n">
        <f aca="false">SUM(K17:K18)</f>
        <v>0.24</v>
      </c>
      <c r="L20" s="43" t="n">
        <f aca="false">SUM(L17:L18)</f>
        <v>0.11</v>
      </c>
      <c r="M20" s="43" t="n">
        <f aca="false">SUM(M17:M19)</f>
        <v>210.7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3" t="n">
        <f aca="false">SUM(E7+E16+E20+E8)</f>
        <v>46.84</v>
      </c>
      <c r="F21" s="43" t="n">
        <f aca="false">SUM(F7+F16+F20+F8)</f>
        <v>46.03</v>
      </c>
      <c r="G21" s="43" t="n">
        <f aca="false">SUM(G7+G16+G20+G8)</f>
        <v>183.2</v>
      </c>
      <c r="H21" s="43" t="n">
        <f aca="false">SUM(H7+H16+H20+H8)</f>
        <v>529.96</v>
      </c>
      <c r="I21" s="43" t="n">
        <f aca="false">SUM(I7+I16+I20+I8)</f>
        <v>11.67</v>
      </c>
      <c r="J21" s="43" t="n">
        <f aca="false">SUM(J7+J16+J20+J8)</f>
        <v>0.54</v>
      </c>
      <c r="K21" s="43" t="n">
        <f aca="false">SUM(K7+K16+K20+K8)</f>
        <v>0.75</v>
      </c>
      <c r="L21" s="43" t="n">
        <f aca="false">SUM(L7+L16+L20+L8)</f>
        <v>30.72</v>
      </c>
      <c r="M21" s="43" t="n">
        <f aca="false">SUM(M7+M16+M20+M8)</f>
        <v>1377.59</v>
      </c>
      <c r="N21" s="5" t="n">
        <f aca="false">SUM(N4:N20)</f>
        <v>75</v>
      </c>
      <c r="O21" s="5" t="n">
        <f aca="false">SUM(O4:O20)</f>
        <v>0</v>
      </c>
      <c r="P21" s="6"/>
      <c r="Q21" s="56" t="n">
        <f aca="false">SUM(Q4:R20)</f>
        <v>0</v>
      </c>
      <c r="R21" s="56"/>
      <c r="S21" s="56" t="n">
        <f aca="false">SUM(S4:T20)</f>
        <v>56.5</v>
      </c>
      <c r="T21" s="56"/>
      <c r="U21" s="5" t="n">
        <f aca="false">SUM(U4:U20)</f>
        <v>4</v>
      </c>
      <c r="V21" s="5" t="n">
        <f aca="false">SUM(V4:V20)</f>
        <v>9.125</v>
      </c>
      <c r="W21" s="57" t="n">
        <f aca="false">SUM(W4:AA20)</f>
        <v>145</v>
      </c>
      <c r="X21" s="57"/>
      <c r="Y21" s="57"/>
      <c r="Z21" s="57"/>
      <c r="AA21" s="57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6" t="n">
        <f aca="false">SUM(AG4:AM20,AP4:AQ20)</f>
        <v>4.375</v>
      </c>
      <c r="AH21" s="56"/>
      <c r="AI21" s="56"/>
      <c r="AJ21" s="56"/>
      <c r="AK21" s="56"/>
      <c r="AL21" s="56"/>
      <c r="AM21" s="56"/>
      <c r="AN21" s="56" t="n">
        <f aca="false">SUM(AN4:AO20)</f>
        <v>0</v>
      </c>
      <c r="AO21" s="56"/>
      <c r="AP21" s="56"/>
      <c r="AQ21" s="56"/>
      <c r="AR21" s="5" t="n">
        <f aca="false">SUM(AR4:AR20)</f>
        <v>37.5</v>
      </c>
      <c r="AS21" s="56" t="n">
        <f aca="false">SUM(AS4:AY20)</f>
        <v>0</v>
      </c>
      <c r="AT21" s="56"/>
      <c r="AU21" s="56"/>
      <c r="AV21" s="56"/>
      <c r="AW21" s="56"/>
      <c r="AX21" s="56"/>
      <c r="AY21" s="56"/>
      <c r="AZ21" s="6"/>
      <c r="BA21" s="5" t="n">
        <f aca="false">SUM(BA4:BA20)</f>
        <v>8.1</v>
      </c>
      <c r="BB21" s="56" t="n">
        <f aca="false">SUM(BB4:BD20)</f>
        <v>18</v>
      </c>
      <c r="BC21" s="56"/>
      <c r="BD21" s="56"/>
      <c r="BE21" s="56" t="n">
        <f aca="false">SUM(BE4:BI20)</f>
        <v>0</v>
      </c>
      <c r="BF21" s="56"/>
      <c r="BG21" s="56"/>
      <c r="BH21" s="56"/>
      <c r="BI21" s="56"/>
      <c r="BJ21" s="6"/>
      <c r="BK21" s="6"/>
      <c r="BL21" s="5" t="n">
        <f aca="false">SUM(BL4:BL20)</f>
        <v>82</v>
      </c>
      <c r="BM21" s="56" t="n">
        <f aca="false">SUM(BM4:BT20,BJ4:BK20)</f>
        <v>127</v>
      </c>
      <c r="BN21" s="56"/>
      <c r="BO21" s="56"/>
      <c r="BP21" s="56"/>
      <c r="BQ21" s="56"/>
      <c r="BR21" s="56"/>
      <c r="BS21" s="56"/>
      <c r="BT21" s="56"/>
      <c r="BU21" s="6"/>
      <c r="BV21" s="6"/>
      <c r="BW21" s="5" t="n">
        <f aca="false">SUM(BW4:BW20)</f>
        <v>90</v>
      </c>
      <c r="BX21" s="5" t="n">
        <f aca="false">SUM(BX4:BX20)</f>
        <v>12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58" t="n">
        <f aca="false">E21/0.42-100</f>
        <v>11.5238095238095</v>
      </c>
      <c r="F22" s="58" t="n">
        <f aca="false">F21/0.3525-100</f>
        <v>30.5815602836879</v>
      </c>
      <c r="G22" s="58" t="n">
        <f aca="false">G21/1.5225-100</f>
        <v>20.328407224959</v>
      </c>
      <c r="H22" s="43" t="n">
        <f aca="false">H21/8-100</f>
        <v>-33.755</v>
      </c>
      <c r="I22" s="43" t="n">
        <f aca="false">I21/0.08-100</f>
        <v>45.875</v>
      </c>
      <c r="J22" s="43" t="n">
        <f aca="false">J21/0.008-100</f>
        <v>-32.5</v>
      </c>
      <c r="K22" s="43" t="n">
        <f aca="false">K21/0.01-100</f>
        <v>-25</v>
      </c>
      <c r="L22" s="43" t="n">
        <f aca="false">L21/0.45-100</f>
        <v>-31.7333333333333</v>
      </c>
      <c r="M22" s="58" t="n">
        <f aca="false">M21/10.5-100</f>
        <v>31.1990476190476</v>
      </c>
    </row>
    <row r="23" customFormat="false" ht="16.5" hidden="false" customHeight="true" outlineLevel="0" collapsed="false">
      <c r="A23" s="65" t="s">
        <v>17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true" outlineLevel="0" collapsed="false">
      <c r="A24" s="30" t="s">
        <v>130</v>
      </c>
      <c r="B24" s="31" t="s">
        <v>101</v>
      </c>
      <c r="C24" s="49" t="s">
        <v>131</v>
      </c>
      <c r="D24" s="33" t="n">
        <v>200</v>
      </c>
      <c r="E24" s="34" t="n">
        <v>3.4</v>
      </c>
      <c r="F24" s="34" t="n">
        <v>3.7</v>
      </c>
      <c r="G24" s="34" t="n">
        <v>12</v>
      </c>
      <c r="H24" s="34" t="n">
        <v>88.55</v>
      </c>
      <c r="I24" s="34" t="n">
        <v>0.26</v>
      </c>
      <c r="J24" s="34" t="n">
        <v>0.04</v>
      </c>
      <c r="K24" s="34" t="n">
        <v>0.1</v>
      </c>
      <c r="L24" s="34" t="n">
        <v>0.42</v>
      </c>
      <c r="M24" s="34" t="n">
        <v>9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" hidden="false" customHeight="true" outlineLevel="0" collapsed="false">
      <c r="A25" s="35" t="s">
        <v>132</v>
      </c>
      <c r="B25" s="31"/>
      <c r="C25" s="32" t="s">
        <v>133</v>
      </c>
      <c r="D25" s="41" t="n">
        <v>180</v>
      </c>
      <c r="E25" s="38" t="n">
        <v>2.7</v>
      </c>
      <c r="F25" s="38" t="n">
        <v>2.61</v>
      </c>
      <c r="G25" s="38" t="n">
        <v>12.1</v>
      </c>
      <c r="H25" s="38" t="n">
        <v>95.27</v>
      </c>
      <c r="I25" s="38" t="n">
        <v>0.1</v>
      </c>
      <c r="J25" s="38" t="n">
        <v>0.03</v>
      </c>
      <c r="K25" s="38" t="n">
        <v>0.11</v>
      </c>
      <c r="L25" s="38" t="n">
        <v>0.47</v>
      </c>
      <c r="M25" s="38" t="n">
        <v>80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40</v>
      </c>
      <c r="E26" s="37" t="n">
        <v>2.6</v>
      </c>
      <c r="F26" s="37" t="n">
        <v>5.13</v>
      </c>
      <c r="G26" s="37" t="n">
        <v>15.7</v>
      </c>
      <c r="H26" s="37" t="n">
        <v>1.6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121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3" t="n">
        <f aca="false">SUM(E24:E26)</f>
        <v>8.7</v>
      </c>
      <c r="F27" s="43" t="n">
        <f aca="false">SUM(F24:F26)</f>
        <v>11.44</v>
      </c>
      <c r="G27" s="43" t="n">
        <f aca="false">SUM(G24:G26)</f>
        <v>39.8</v>
      </c>
      <c r="H27" s="43" t="n">
        <f aca="false">SUM(H24:H26)</f>
        <v>185.42</v>
      </c>
      <c r="I27" s="43" t="n">
        <f aca="false">SUM(I24:I26)</f>
        <v>0.37</v>
      </c>
      <c r="J27" s="43" t="n">
        <f aca="false">SUM(J24:J26)</f>
        <v>0.07</v>
      </c>
      <c r="K27" s="43" t="n">
        <f aca="false">SUM(K24:K26)</f>
        <v>0.31</v>
      </c>
      <c r="L27" s="43" t="n">
        <f aca="false">SUM(L24:L26)</f>
        <v>0.89</v>
      </c>
      <c r="M27" s="43" t="n">
        <f aca="false">SUM(M24:M26)</f>
        <v>296.1</v>
      </c>
    </row>
    <row r="28" customFormat="false" ht="13.5" hidden="false" customHeight="true" outlineLevel="0" collapsed="false">
      <c r="A28" s="75" t="s">
        <v>108</v>
      </c>
      <c r="B28" s="75"/>
      <c r="C28" s="70" t="s">
        <v>109</v>
      </c>
      <c r="D28" s="71" t="n">
        <v>100</v>
      </c>
      <c r="E28" s="47" t="n">
        <v>0.4</v>
      </c>
      <c r="F28" s="47" t="n">
        <v>0.4</v>
      </c>
      <c r="G28" s="47" t="n">
        <v>9.8</v>
      </c>
      <c r="H28" s="47" t="n">
        <v>16</v>
      </c>
      <c r="I28" s="48" t="n">
        <v>2.2</v>
      </c>
      <c r="J28" s="47" t="n">
        <v>0.03</v>
      </c>
      <c r="K28" s="47" t="n">
        <v>0</v>
      </c>
      <c r="L28" s="47" t="n">
        <v>10</v>
      </c>
      <c r="M28" s="77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4</v>
      </c>
      <c r="B30" s="37"/>
      <c r="C30" s="32" t="s">
        <v>175</v>
      </c>
      <c r="D30" s="41" t="n">
        <v>250</v>
      </c>
      <c r="E30" s="38" t="n">
        <v>2.25</v>
      </c>
      <c r="F30" s="38" t="n">
        <v>5.5</v>
      </c>
      <c r="G30" s="38" t="n">
        <v>12.6</v>
      </c>
      <c r="H30" s="38" t="n">
        <v>101.4</v>
      </c>
      <c r="I30" s="38" t="n">
        <v>1.6</v>
      </c>
      <c r="J30" s="38" t="n">
        <v>0.09</v>
      </c>
      <c r="K30" s="38" t="n">
        <v>0.09</v>
      </c>
      <c r="L30" s="38" t="n">
        <v>20.8</v>
      </c>
      <c r="M30" s="38" t="n">
        <v>110</v>
      </c>
      <c r="N30" s="54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1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6</v>
      </c>
      <c r="B32" s="37"/>
      <c r="C32" s="32" t="s">
        <v>177</v>
      </c>
      <c r="D32" s="41" t="n">
        <v>70</v>
      </c>
      <c r="E32" s="38" t="n">
        <v>9.63</v>
      </c>
      <c r="F32" s="38" t="n">
        <v>1.4</v>
      </c>
      <c r="G32" s="38" t="n">
        <v>5.6</v>
      </c>
      <c r="H32" s="38" t="n">
        <v>41.4</v>
      </c>
      <c r="I32" s="38" t="n">
        <v>0.54</v>
      </c>
      <c r="J32" s="38" t="n">
        <v>0.06</v>
      </c>
      <c r="K32" s="38" t="n">
        <v>0.1</v>
      </c>
      <c r="L32" s="38" t="n">
        <v>0.45</v>
      </c>
      <c r="M32" s="38" t="n">
        <v>73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8</v>
      </c>
      <c r="B33" s="37"/>
      <c r="C33" s="32" t="s">
        <v>179</v>
      </c>
      <c r="D33" s="41" t="n">
        <v>150</v>
      </c>
      <c r="E33" s="38" t="n">
        <v>2.89</v>
      </c>
      <c r="F33" s="38" t="n">
        <v>4.2</v>
      </c>
      <c r="G33" s="38" t="n">
        <v>21.88</v>
      </c>
      <c r="H33" s="38" t="n">
        <v>18.38</v>
      </c>
      <c r="I33" s="38" t="n">
        <v>1.25</v>
      </c>
      <c r="J33" s="38" t="n">
        <v>0.13</v>
      </c>
      <c r="K33" s="38" t="n">
        <v>0.1</v>
      </c>
      <c r="L33" s="38" t="n">
        <v>6</v>
      </c>
      <c r="M33" s="38" t="n">
        <v>139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29:E36)</f>
        <v>20.13</v>
      </c>
      <c r="F37" s="43" t="n">
        <f aca="false">SUM(F29:F36)</f>
        <v>11.71</v>
      </c>
      <c r="G37" s="43" t="n">
        <f aca="false">SUM(G29:G36)</f>
        <v>91.8</v>
      </c>
      <c r="H37" s="43" t="n">
        <f aca="false">SUM(H29:H36)</f>
        <v>178.43</v>
      </c>
      <c r="I37" s="43" t="n">
        <f aca="false">SUM(I29:I36)</f>
        <v>5.29</v>
      </c>
      <c r="J37" s="43" t="n">
        <f aca="false">SUM(J29:J36)</f>
        <v>0.37</v>
      </c>
      <c r="K37" s="43" t="n">
        <f aca="false">SUM(K29:K36)</f>
        <v>0.29</v>
      </c>
      <c r="L37" s="43" t="n">
        <f aca="false">SUM(L29:L36)</f>
        <v>27.57</v>
      </c>
      <c r="M37" s="43" t="n">
        <f aca="false">SUM(M29:M36)</f>
        <v>552.91</v>
      </c>
    </row>
    <row r="38" customFormat="false" ht="14.25" hidden="false" customHeight="true" outlineLevel="0" collapsed="false">
      <c r="A38" s="79"/>
      <c r="B38" s="37" t="s">
        <v>120</v>
      </c>
      <c r="C38" s="74" t="s">
        <v>180</v>
      </c>
      <c r="D38" s="80" t="n">
        <v>50</v>
      </c>
      <c r="E38" s="81" t="n">
        <v>4</v>
      </c>
      <c r="F38" s="81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200</v>
      </c>
      <c r="E39" s="38" t="n">
        <v>0</v>
      </c>
      <c r="F39" s="38" t="n">
        <v>0</v>
      </c>
      <c r="G39" s="38" t="n">
        <v>9.1</v>
      </c>
      <c r="H39" s="38" t="n">
        <v>0.26</v>
      </c>
      <c r="I39" s="38" t="n">
        <v>0.03</v>
      </c>
      <c r="J39" s="38" t="n">
        <v>0</v>
      </c>
      <c r="K39" s="38" t="n">
        <v>0</v>
      </c>
      <c r="L39" s="38" t="n">
        <v>0</v>
      </c>
      <c r="M39" s="38" t="n">
        <v>35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3" t="n">
        <f aca="false">SUM(E38:E39)</f>
        <v>4</v>
      </c>
      <c r="F40" s="43" t="n">
        <f aca="false">SUM(F38:F39)</f>
        <v>2.82</v>
      </c>
      <c r="G40" s="43" t="n">
        <f aca="false">SUM(G38:G39)</f>
        <v>39.55</v>
      </c>
      <c r="H40" s="43" t="n">
        <f aca="false">SUM(H38:H39)</f>
        <v>15.76</v>
      </c>
      <c r="I40" s="43" t="n">
        <f aca="false">SUM(I38:I39)</f>
        <v>0.63</v>
      </c>
      <c r="J40" s="43" t="n">
        <f aca="false">SUM(J38:J39)</f>
        <v>0.05</v>
      </c>
      <c r="K40" s="43" t="n">
        <f aca="false">SUM(K38:K39)</f>
        <v>0.02</v>
      </c>
      <c r="L40" s="43" t="n">
        <f aca="false">SUM(L38:L39)</f>
        <v>2</v>
      </c>
      <c r="M40" s="43" t="n">
        <f aca="false">SUM(M38:M39)</f>
        <v>200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3" t="n">
        <f aca="false">SUM(E27+E37+E40+E28)</f>
        <v>33.23</v>
      </c>
      <c r="F41" s="43" t="n">
        <f aca="false">SUM(F27+F37+F40+F28)</f>
        <v>26.37</v>
      </c>
      <c r="G41" s="43" t="n">
        <f aca="false">SUM(G27+G37+G40+G28)</f>
        <v>180.95</v>
      </c>
      <c r="H41" s="43" t="n">
        <f aca="false">SUM(H27+H37+H40+H28)</f>
        <v>395.61</v>
      </c>
      <c r="I41" s="43" t="n">
        <f aca="false">SUM(I27+I37+I40+I28)</f>
        <v>8.49</v>
      </c>
      <c r="J41" s="43" t="n">
        <f aca="false">SUM(J27+J37+J40+J28)</f>
        <v>0.52</v>
      </c>
      <c r="K41" s="43" t="n">
        <f aca="false">SUM(K27+K37+K40+K28)</f>
        <v>0.62</v>
      </c>
      <c r="L41" s="43" t="n">
        <f aca="false">SUM(L27+L37+L40+L28)</f>
        <v>40.46</v>
      </c>
      <c r="M41" s="43" t="n">
        <f aca="false">SUM(M27+M37+M40+M28)</f>
        <v>1091.71</v>
      </c>
      <c r="N41" s="5" t="n">
        <f aca="false">SUM(N24:N40)</f>
        <v>48</v>
      </c>
      <c r="O41" s="5" t="n">
        <f aca="false">SUM(O24:O40)</f>
        <v>48.3</v>
      </c>
      <c r="P41" s="6"/>
      <c r="Q41" s="56" t="n">
        <f aca="false">SUM(Q24:R40)</f>
        <v>0</v>
      </c>
      <c r="R41" s="56"/>
      <c r="S41" s="56" t="n">
        <f aca="false">SUM(S24:T40)</f>
        <v>0</v>
      </c>
      <c r="T41" s="56"/>
      <c r="U41" s="5" t="n">
        <f aca="false">SUM(U24:U40)</f>
        <v>16.5</v>
      </c>
      <c r="V41" s="5" t="n">
        <f aca="false">SUM(V24:V40)</f>
        <v>10.6</v>
      </c>
      <c r="W41" s="57" t="n">
        <f aca="false">SUM(W24:AA40)</f>
        <v>121.13</v>
      </c>
      <c r="X41" s="57"/>
      <c r="Y41" s="57"/>
      <c r="Z41" s="57"/>
      <c r="AA41" s="57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6" t="n">
        <f aca="false">SUM(AG24:AM40,AP24:AQ40)</f>
        <v>44</v>
      </c>
      <c r="AH41" s="56"/>
      <c r="AI41" s="56"/>
      <c r="AJ41" s="56"/>
      <c r="AK41" s="56"/>
      <c r="AL41" s="56"/>
      <c r="AM41" s="56"/>
      <c r="AN41" s="56" t="n">
        <f aca="false">SUM(AN24:AO40)</f>
        <v>0</v>
      </c>
      <c r="AO41" s="56"/>
      <c r="AP41" s="56"/>
      <c r="AQ41" s="56"/>
      <c r="AR41" s="5" t="n">
        <f aca="false">SUM(AR24:AR40)</f>
        <v>35.05</v>
      </c>
      <c r="AS41" s="56" t="n">
        <f aca="false">SUM(AS24:AY40)</f>
        <v>0</v>
      </c>
      <c r="AT41" s="56"/>
      <c r="AU41" s="56"/>
      <c r="AV41" s="56"/>
      <c r="AW41" s="56"/>
      <c r="AX41" s="56"/>
      <c r="AY41" s="56"/>
      <c r="AZ41" s="6"/>
      <c r="BA41" s="5" t="n">
        <f aca="false">SUM(BA24:BA40)</f>
        <v>0</v>
      </c>
      <c r="BB41" s="56" t="n">
        <f aca="false">SUM(BB24:BD40)</f>
        <v>8.5</v>
      </c>
      <c r="BC41" s="56"/>
      <c r="BD41" s="56"/>
      <c r="BE41" s="56" t="n">
        <f aca="false">SUM(BE24:BI40)</f>
        <v>3.6</v>
      </c>
      <c r="BF41" s="56"/>
      <c r="BG41" s="56"/>
      <c r="BH41" s="56"/>
      <c r="BI41" s="56"/>
      <c r="BJ41" s="6"/>
      <c r="BK41" s="6"/>
      <c r="BL41" s="5" t="n">
        <f aca="false">SUM(BL24:BL40)</f>
        <v>71.5</v>
      </c>
      <c r="BM41" s="56" t="n">
        <f aca="false">SUM(BM24:BT40,BJ24:BK40)</f>
        <v>160.9</v>
      </c>
      <c r="BN41" s="56"/>
      <c r="BO41" s="56"/>
      <c r="BP41" s="56"/>
      <c r="BQ41" s="56"/>
      <c r="BR41" s="56"/>
      <c r="BS41" s="56"/>
      <c r="BT41" s="56"/>
      <c r="BU41" s="6"/>
      <c r="BV41" s="6"/>
      <c r="BW41" s="5" t="n">
        <f aca="false">SUM(BW24:BW40)</f>
        <v>85</v>
      </c>
      <c r="BX41" s="5" t="n">
        <f aca="false">SUM(BX24:BX40)</f>
        <v>6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58" t="n">
        <f aca="false">E41/0.42-100</f>
        <v>-20.8809523809524</v>
      </c>
      <c r="F42" s="58" t="n">
        <f aca="false">F41/0.3525-100</f>
        <v>-25.1914893617021</v>
      </c>
      <c r="G42" s="58" t="n">
        <f aca="false">G41/1.5225-100</f>
        <v>18.8505747126437</v>
      </c>
      <c r="H42" s="43" t="n">
        <f aca="false">H41/8-100</f>
        <v>-50.54875</v>
      </c>
      <c r="I42" s="43" t="n">
        <f aca="false">I41/0.08-100</f>
        <v>6.125</v>
      </c>
      <c r="J42" s="43" t="n">
        <f aca="false">J41/0.008-100</f>
        <v>-35</v>
      </c>
      <c r="K42" s="43" t="n">
        <f aca="false">K41/0.01-100</f>
        <v>-38</v>
      </c>
      <c r="L42" s="43" t="n">
        <f aca="false">L41/0.45-100</f>
        <v>-10.0888888888889</v>
      </c>
      <c r="M42" s="58" t="n">
        <f aca="false">M41/10.5-100</f>
        <v>3.97238095238096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75</v>
      </c>
      <c r="BX43" s="0" t="n">
        <f aca="false">SUM(BX21,BX41)</f>
        <v>18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4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8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82</v>
      </c>
      <c r="B4" s="31" t="s">
        <v>101</v>
      </c>
      <c r="C4" s="32" t="s">
        <v>183</v>
      </c>
      <c r="D4" s="33" t="n">
        <v>200</v>
      </c>
      <c r="E4" s="34" t="n">
        <v>7.3</v>
      </c>
      <c r="F4" s="34" t="n">
        <v>9.6</v>
      </c>
      <c r="G4" s="34" t="n">
        <v>29.3</v>
      </c>
      <c r="H4" s="34" t="n">
        <v>143.9</v>
      </c>
      <c r="I4" s="34" t="n">
        <v>0.96</v>
      </c>
      <c r="J4" s="34" t="n">
        <v>0.12</v>
      </c>
      <c r="K4" s="34" t="n">
        <v>0.2</v>
      </c>
      <c r="L4" s="34" t="n">
        <v>0.63</v>
      </c>
      <c r="M4" s="34" t="n">
        <v>232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200</v>
      </c>
      <c r="E5" s="38" t="n">
        <v>0</v>
      </c>
      <c r="F5" s="38" t="n">
        <v>0</v>
      </c>
      <c r="G5" s="38" t="n">
        <v>9.1</v>
      </c>
      <c r="H5" s="38" t="n">
        <v>0.26</v>
      </c>
      <c r="I5" s="38" t="n">
        <v>0.03</v>
      </c>
      <c r="J5" s="38" t="n">
        <v>0</v>
      </c>
      <c r="K5" s="38" t="n">
        <v>0</v>
      </c>
      <c r="L5" s="38" t="n">
        <v>0</v>
      </c>
      <c r="M5" s="38" t="n">
        <v>3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74</v>
      </c>
      <c r="F7" s="43" t="n">
        <f aca="false">SUM(F4:F6)</f>
        <v>15.47</v>
      </c>
      <c r="G7" s="43" t="n">
        <f aca="false">SUM(G4:G6)</f>
        <v>50.9</v>
      </c>
      <c r="H7" s="43" t="n">
        <f aca="false">SUM(H4:H6)</f>
        <v>234.12</v>
      </c>
      <c r="I7" s="43" t="n">
        <f aca="false">SUM(I4:I6)</f>
        <v>1.06</v>
      </c>
      <c r="J7" s="43" t="n">
        <f aca="false">SUM(J4:J6)</f>
        <v>0.12</v>
      </c>
      <c r="K7" s="43" t="n">
        <f aca="false">SUM(K4:K6)</f>
        <v>0.24</v>
      </c>
      <c r="L7" s="43" t="n">
        <f aca="false">SUM(L4:L6)</f>
        <v>0.69</v>
      </c>
      <c r="M7" s="43" t="n">
        <f aca="false">SUM(M4:M6)</f>
        <v>389</v>
      </c>
    </row>
    <row r="8" customFormat="false" ht="14.2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4</v>
      </c>
      <c r="B10" s="31"/>
      <c r="C10" s="32" t="s">
        <v>185</v>
      </c>
      <c r="D10" s="41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3.5" hidden="false" customHeight="true" outlineLevel="0" collapsed="false">
      <c r="A11" s="35" t="s">
        <v>115</v>
      </c>
      <c r="B11" s="31"/>
      <c r="C11" s="32" t="s">
        <v>116</v>
      </c>
      <c r="D11" s="41" t="n">
        <v>150</v>
      </c>
      <c r="E11" s="38" t="n">
        <v>3.5</v>
      </c>
      <c r="F11" s="38" t="n">
        <v>2.9</v>
      </c>
      <c r="G11" s="38" t="n">
        <v>13.6</v>
      </c>
      <c r="H11" s="38" t="n">
        <v>93.29</v>
      </c>
      <c r="I11" s="38" t="n">
        <v>1.26</v>
      </c>
      <c r="J11" s="38" t="n">
        <v>0.06</v>
      </c>
      <c r="K11" s="38" t="n">
        <v>0.07</v>
      </c>
      <c r="L11" s="38" t="n">
        <v>33.4</v>
      </c>
      <c r="M11" s="38" t="n">
        <v>94</v>
      </c>
      <c r="N11" s="72" t="n">
        <v>34.4615384615385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.07692307692308</v>
      </c>
      <c r="W11" s="72" t="n">
        <v>8.07692307692308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6.46153846153846</v>
      </c>
      <c r="AC11" s="72" t="n">
        <v>0</v>
      </c>
      <c r="AD11" s="72" t="n">
        <v>0</v>
      </c>
      <c r="AE11" s="72" t="n">
        <v>0</v>
      </c>
      <c r="AF11" s="72" t="n">
        <v>5.38461538461539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5.38461538461539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430769230769231</v>
      </c>
      <c r="CD11" s="72" t="n">
        <v>0</v>
      </c>
      <c r="CE11" s="72" t="n">
        <v>0</v>
      </c>
      <c r="CF11" s="72" t="n">
        <v>0</v>
      </c>
      <c r="CG11" s="72" t="n">
        <v>0</v>
      </c>
    </row>
    <row r="12" customFormat="false" ht="0.75" hidden="true" customHeight="true" outlineLevel="0" collapsed="false">
      <c r="A12" s="35"/>
      <c r="B12" s="31"/>
      <c r="C12" s="32"/>
      <c r="D12" s="41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1" t="n">
        <v>200</v>
      </c>
      <c r="E13" s="38" t="n">
        <v>0.5</v>
      </c>
      <c r="F13" s="38" t="n">
        <v>0</v>
      </c>
      <c r="G13" s="38" t="n">
        <v>19.9</v>
      </c>
      <c r="H13" s="38" t="n">
        <v>14.5</v>
      </c>
      <c r="I13" s="38" t="n">
        <v>0.3</v>
      </c>
      <c r="J13" s="38" t="n">
        <v>0</v>
      </c>
      <c r="K13" s="38" t="n">
        <v>0</v>
      </c>
      <c r="L13" s="38" t="n">
        <v>0.16</v>
      </c>
      <c r="M13" s="73" t="n">
        <v>72</v>
      </c>
      <c r="U13" s="0" t="n">
        <v>4</v>
      </c>
      <c r="AL13" s="0" t="n">
        <v>53</v>
      </c>
      <c r="CC13" s="0" t="n">
        <v>1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9.07</v>
      </c>
      <c r="F16" s="43" t="n">
        <f aca="false">SUM(F9:F15)</f>
        <v>23.34</v>
      </c>
      <c r="G16" s="43" t="n">
        <f aca="false">SUM(G9:G15)</f>
        <v>79.5</v>
      </c>
      <c r="H16" s="43" t="n">
        <f aca="false">SUM(H9:H15)</f>
        <v>241.19</v>
      </c>
      <c r="I16" s="43" t="n">
        <f aca="false">SUM(I9:I15)</f>
        <v>7.56</v>
      </c>
      <c r="J16" s="43" t="n">
        <f aca="false">SUM(J9:J15)</f>
        <v>0.45</v>
      </c>
      <c r="K16" s="43" t="n">
        <f aca="false">SUM(K9:K15)</f>
        <v>0.29</v>
      </c>
      <c r="L16" s="43" t="n">
        <f aca="false">SUM(L9:L15)</f>
        <v>52.76</v>
      </c>
      <c r="M16" s="43" t="n">
        <f aca="false">SUM(M9:M15)</f>
        <v>637.81</v>
      </c>
    </row>
    <row r="17" customFormat="false" ht="12.75" hidden="false" customHeight="true" outlineLevel="0" collapsed="false">
      <c r="A17" s="35"/>
      <c r="B17" s="71" t="s">
        <v>120</v>
      </c>
      <c r="C17" s="74" t="s">
        <v>186</v>
      </c>
      <c r="D17" s="80" t="n">
        <v>60</v>
      </c>
      <c r="E17" s="81" t="n">
        <v>2.88</v>
      </c>
      <c r="F17" s="81" t="n">
        <v>1.68</v>
      </c>
      <c r="G17" s="81" t="n">
        <v>46.62</v>
      </c>
      <c r="H17" s="81" t="n">
        <v>9</v>
      </c>
      <c r="I17" s="81" t="n">
        <v>0.6</v>
      </c>
      <c r="J17" s="81" t="n">
        <v>0.08</v>
      </c>
      <c r="K17" s="81" t="n">
        <v>0.04</v>
      </c>
      <c r="L17" s="81" t="n">
        <v>0</v>
      </c>
      <c r="M17" s="81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5.75" hidden="false" customHeight="true" outlineLevel="0" collapsed="false">
      <c r="A18" s="35" t="s">
        <v>187</v>
      </c>
      <c r="B18" s="71"/>
      <c r="C18" s="36" t="s">
        <v>188</v>
      </c>
      <c r="D18" s="37" t="n">
        <v>180</v>
      </c>
      <c r="E18" s="38" t="n">
        <v>5.2</v>
      </c>
      <c r="F18" s="38" t="n">
        <v>5.3</v>
      </c>
      <c r="G18" s="38" t="n">
        <v>8.1</v>
      </c>
      <c r="H18" s="38" t="n">
        <v>200.5</v>
      </c>
      <c r="I18" s="38" t="n">
        <v>0.2</v>
      </c>
      <c r="J18" s="38" t="n">
        <v>0.1</v>
      </c>
      <c r="K18" s="38" t="n">
        <v>0.2</v>
      </c>
      <c r="L18" s="38" t="n">
        <v>0</v>
      </c>
      <c r="M18" s="38" t="n">
        <v>10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7:E18)</f>
        <v>8.08</v>
      </c>
      <c r="F19" s="43" t="n">
        <f aca="false">SUM(F17:F18)</f>
        <v>6.98</v>
      </c>
      <c r="G19" s="43" t="n">
        <f aca="false">SUM(G17:G18)</f>
        <v>54.72</v>
      </c>
      <c r="H19" s="43" t="n">
        <f aca="false">SUM(H17:H18)</f>
        <v>209.5</v>
      </c>
      <c r="I19" s="43" t="n">
        <f aca="false">SUM(I17:I18)</f>
        <v>0.8</v>
      </c>
      <c r="J19" s="43" t="n">
        <f aca="false">SUM(J17:J18)</f>
        <v>0.18</v>
      </c>
      <c r="K19" s="43" t="n">
        <f aca="false">SUM(K17:K18)</f>
        <v>0.24</v>
      </c>
      <c r="L19" s="43" t="n">
        <f aca="false">SUM(L17:L18)</f>
        <v>0</v>
      </c>
      <c r="M19" s="43" t="n">
        <f aca="false">SUM(M17:M18)</f>
        <v>301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6+E19+E8)</f>
        <v>49.29</v>
      </c>
      <c r="F20" s="43" t="n">
        <f aca="false">SUM(F7+F16+F19+F8)</f>
        <v>46.19</v>
      </c>
      <c r="G20" s="43" t="n">
        <f aca="false">SUM(G7+G16+G19+G8)</f>
        <v>194.92</v>
      </c>
      <c r="H20" s="43" t="n">
        <f aca="false">SUM(H7+H16+H19+H8)</f>
        <v>700.81</v>
      </c>
      <c r="I20" s="43" t="n">
        <f aca="false">SUM(I7+I16+I19+I8)</f>
        <v>11.62</v>
      </c>
      <c r="J20" s="43" t="n">
        <f aca="false">SUM(J7+J16+J19+J8)</f>
        <v>0.78</v>
      </c>
      <c r="K20" s="43" t="n">
        <f aca="false">SUM(K7+K16+K19+K8)</f>
        <v>0.77</v>
      </c>
      <c r="L20" s="43" t="n">
        <f aca="false">SUM(L7+L16+L19+L8)</f>
        <v>63.45</v>
      </c>
      <c r="M20" s="43" t="n">
        <f aca="false">SUM(M7+M16+M19+M8)</f>
        <v>1370.99</v>
      </c>
      <c r="N20" s="5" t="n">
        <f aca="false">SUM(N4:N19)</f>
        <v>34.4615384615385</v>
      </c>
      <c r="O20" s="5" t="n">
        <f aca="false">SUM(O4:O19)</f>
        <v>51.25</v>
      </c>
      <c r="P20" s="6"/>
      <c r="Q20" s="56" t="n">
        <f aca="false">SUM(Q4:R19)</f>
        <v>0</v>
      </c>
      <c r="R20" s="56"/>
      <c r="S20" s="56" t="n">
        <f aca="false">SUM(S4:T19)</f>
        <v>0</v>
      </c>
      <c r="T20" s="56"/>
      <c r="U20" s="5" t="n">
        <f aca="false">SUM(U4:U19)</f>
        <v>12.4833333333333</v>
      </c>
      <c r="V20" s="5" t="n">
        <f aca="false">SUM(V4:V19)</f>
        <v>7.42692307692308</v>
      </c>
      <c r="W20" s="57" t="n">
        <f aca="false">SUM(W4:AA19)</f>
        <v>217.081923076923</v>
      </c>
      <c r="X20" s="57"/>
      <c r="Y20" s="57"/>
      <c r="Z20" s="57"/>
      <c r="AA20" s="57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6" t="n">
        <f aca="false">SUM(AG4:AM19,AP4:AQ19)</f>
        <v>53</v>
      </c>
      <c r="AH20" s="56"/>
      <c r="AI20" s="56"/>
      <c r="AJ20" s="56"/>
      <c r="AK20" s="56"/>
      <c r="AL20" s="56"/>
      <c r="AM20" s="56"/>
      <c r="AN20" s="56" t="n">
        <f aca="false">SUM(AN4:AO19)</f>
        <v>46</v>
      </c>
      <c r="AO20" s="56"/>
      <c r="AP20" s="56"/>
      <c r="AQ20" s="56"/>
      <c r="AR20" s="5" t="n">
        <f aca="false">SUM(AR4:AR19)</f>
        <v>9.55</v>
      </c>
      <c r="AS20" s="56" t="n">
        <f aca="false">SUM(AS4:AY19)</f>
        <v>0</v>
      </c>
      <c r="AT20" s="56"/>
      <c r="AU20" s="56"/>
      <c r="AV20" s="56"/>
      <c r="AW20" s="56"/>
      <c r="AX20" s="56"/>
      <c r="AY20" s="56"/>
      <c r="AZ20" s="6"/>
      <c r="BA20" s="5" t="n">
        <f aca="false">SUM(BA4:BA19)</f>
        <v>0</v>
      </c>
      <c r="BB20" s="56" t="n">
        <f aca="false">SUM(BB4:BD19)</f>
        <v>0</v>
      </c>
      <c r="BC20" s="56"/>
      <c r="BD20" s="56"/>
      <c r="BE20" s="56" t="n">
        <f aca="false">SUM(BE4:BI19)</f>
        <v>0</v>
      </c>
      <c r="BF20" s="56"/>
      <c r="BG20" s="56"/>
      <c r="BH20" s="56"/>
      <c r="BI20" s="56"/>
      <c r="BJ20" s="6"/>
      <c r="BK20" s="6"/>
      <c r="BL20" s="5" t="n">
        <f aca="false">SUM(BL4:BL19)</f>
        <v>104.5</v>
      </c>
      <c r="BM20" s="56" t="n">
        <f aca="false">SUM(BM4:BT19,BJ4:BK19)</f>
        <v>48</v>
      </c>
      <c r="BN20" s="56"/>
      <c r="BO20" s="56"/>
      <c r="BP20" s="56"/>
      <c r="BQ20" s="56"/>
      <c r="BR20" s="56"/>
      <c r="BS20" s="56"/>
      <c r="BT20" s="56"/>
      <c r="BU20" s="6"/>
      <c r="BV20" s="6"/>
      <c r="BW20" s="5" t="n">
        <f aca="false">SUM(BW4:BW19)</f>
        <v>95.3846153846154</v>
      </c>
      <c r="BX20" s="5" t="n">
        <f aca="false">SUM(BX4:BX19)</f>
        <v>6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8724358974359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58" t="n">
        <f aca="false">E20/0.42-100</f>
        <v>17.3571428571429</v>
      </c>
      <c r="F21" s="58" t="n">
        <f aca="false">F20/0.3525-100</f>
        <v>31.0354609929078</v>
      </c>
      <c r="G21" s="58" t="n">
        <f aca="false">G20/1.5225-100</f>
        <v>28.0262725779967</v>
      </c>
      <c r="H21" s="43" t="n">
        <f aca="false">H20/8-100</f>
        <v>-12.39875</v>
      </c>
      <c r="I21" s="43" t="n">
        <f aca="false">I20/0.08-100</f>
        <v>45.25</v>
      </c>
      <c r="J21" s="43" t="n">
        <f aca="false">J20/0.008-100</f>
        <v>-2.5</v>
      </c>
      <c r="K21" s="43" t="n">
        <f aca="false">K20/0.01-100</f>
        <v>-23</v>
      </c>
      <c r="L21" s="43" t="n">
        <f aca="false">L20/0.45-100</f>
        <v>41</v>
      </c>
      <c r="M21" s="58" t="n">
        <f aca="false">M20/10.5-100</f>
        <v>30.5704761904762</v>
      </c>
    </row>
    <row r="22" customFormat="false" ht="16.5" hidden="false" customHeight="true" outlineLevel="0" collapsed="false">
      <c r="A22" s="65" t="s">
        <v>18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true" outlineLevel="0" collapsed="false">
      <c r="A23" s="30" t="s">
        <v>130</v>
      </c>
      <c r="B23" s="31" t="s">
        <v>101</v>
      </c>
      <c r="C23" s="49" t="s">
        <v>131</v>
      </c>
      <c r="D23" s="33" t="n">
        <v>200</v>
      </c>
      <c r="E23" s="34" t="n">
        <v>3.4</v>
      </c>
      <c r="F23" s="34" t="n">
        <v>3.7</v>
      </c>
      <c r="G23" s="34" t="n">
        <v>12</v>
      </c>
      <c r="H23" s="34" t="n">
        <v>88.55</v>
      </c>
      <c r="I23" s="34" t="n">
        <v>0.26</v>
      </c>
      <c r="J23" s="34" t="n">
        <v>0.04</v>
      </c>
      <c r="K23" s="34" t="n">
        <v>0.1</v>
      </c>
      <c r="L23" s="34" t="n">
        <v>0.42</v>
      </c>
      <c r="M23" s="34" t="n">
        <v>9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" hidden="false" customHeight="true" outlineLevel="0" collapsed="false">
      <c r="A24" s="35" t="s">
        <v>132</v>
      </c>
      <c r="B24" s="31"/>
      <c r="C24" s="32" t="s">
        <v>133</v>
      </c>
      <c r="D24" s="41" t="n">
        <v>180</v>
      </c>
      <c r="E24" s="38" t="n">
        <v>2.7</v>
      </c>
      <c r="F24" s="38" t="n">
        <v>2.61</v>
      </c>
      <c r="G24" s="38" t="n">
        <v>12.1</v>
      </c>
      <c r="H24" s="38" t="n">
        <v>95.27</v>
      </c>
      <c r="I24" s="38" t="n">
        <v>0.1</v>
      </c>
      <c r="J24" s="38" t="n">
        <v>0.03</v>
      </c>
      <c r="K24" s="38" t="n">
        <v>0.11</v>
      </c>
      <c r="L24" s="38" t="n">
        <v>0.47</v>
      </c>
      <c r="M24" s="38" t="n">
        <v>80.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8.7</v>
      </c>
      <c r="F26" s="43" t="n">
        <f aca="false">SUM(F23:F25)</f>
        <v>11.44</v>
      </c>
      <c r="G26" s="43" t="n">
        <f aca="false">SUM(G23:G25)</f>
        <v>39.8</v>
      </c>
      <c r="H26" s="43" t="n">
        <f aca="false">SUM(H23:H25)</f>
        <v>185.42</v>
      </c>
      <c r="I26" s="43" t="n">
        <f aca="false">SUM(I23:I25)</f>
        <v>0.37</v>
      </c>
      <c r="J26" s="43" t="n">
        <f aca="false">SUM(J23:J25)</f>
        <v>0.07</v>
      </c>
      <c r="K26" s="43" t="n">
        <f aca="false">SUM(K23:K25)</f>
        <v>0.31</v>
      </c>
      <c r="L26" s="43" t="n">
        <f aca="false">SUM(L23:L25)</f>
        <v>0.89</v>
      </c>
      <c r="M26" s="43" t="n">
        <f aca="false">SUM(M23:M25)</f>
        <v>296.1</v>
      </c>
    </row>
    <row r="27" customFormat="false" ht="13.5" hidden="false" customHeight="true" outlineLevel="0" collapsed="false">
      <c r="A27" s="75" t="s">
        <v>108</v>
      </c>
      <c r="B27" s="75"/>
      <c r="C27" s="49" t="s">
        <v>109</v>
      </c>
      <c r="D27" s="71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77" t="n">
        <v>42.7</v>
      </c>
    </row>
    <row r="28" customFormat="false" ht="12.75" hidden="false" customHeight="true" outlineLevel="0" collapsed="false">
      <c r="A28" s="30" t="s">
        <v>190</v>
      </c>
      <c r="B28" s="37" t="s">
        <v>111</v>
      </c>
      <c r="C28" s="49" t="s">
        <v>191</v>
      </c>
      <c r="D28" s="41" t="n">
        <v>250</v>
      </c>
      <c r="E28" s="38" t="n">
        <v>2.25</v>
      </c>
      <c r="F28" s="38" t="n">
        <v>5.5</v>
      </c>
      <c r="G28" s="38" t="n">
        <v>13.8</v>
      </c>
      <c r="H28" s="38" t="n">
        <v>89.05</v>
      </c>
      <c r="I28" s="38" t="n">
        <v>1.7</v>
      </c>
      <c r="J28" s="38" t="n">
        <v>0.11</v>
      </c>
      <c r="K28" s="38" t="n">
        <v>0.1</v>
      </c>
      <c r="L28" s="38" t="n">
        <v>21</v>
      </c>
      <c r="M28" s="38" t="n">
        <v>11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2</v>
      </c>
      <c r="B29" s="37"/>
      <c r="C29" s="32" t="s">
        <v>193</v>
      </c>
      <c r="D29" s="41" t="n">
        <v>80</v>
      </c>
      <c r="E29" s="41" t="n">
        <v>7.75</v>
      </c>
      <c r="F29" s="41" t="n">
        <v>4.18</v>
      </c>
      <c r="G29" s="41" t="n">
        <v>3.24</v>
      </c>
      <c r="H29" s="41" t="n">
        <v>27.11</v>
      </c>
      <c r="I29" s="41" t="n">
        <v>0.56</v>
      </c>
      <c r="J29" s="41" t="n">
        <v>0.05</v>
      </c>
      <c r="K29" s="41" t="n">
        <v>0.06</v>
      </c>
      <c r="L29" s="41" t="n">
        <v>0.94</v>
      </c>
      <c r="M29" s="41" t="n">
        <v>81.3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.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4.5</v>
      </c>
      <c r="AC29" s="0" t="n">
        <v>0</v>
      </c>
      <c r="AD29" s="0" t="n">
        <v>0</v>
      </c>
      <c r="AE29" s="0" t="n">
        <v>0</v>
      </c>
      <c r="AF29" s="0" t="n">
        <v>1.8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8</v>
      </c>
      <c r="BM29" s="0" t="n">
        <v>28.8</v>
      </c>
      <c r="BN29" s="0" t="n">
        <v>3.6</v>
      </c>
      <c r="BO29" s="0" t="n">
        <v>7.2</v>
      </c>
      <c r="BP29" s="0" t="n">
        <v>0</v>
      </c>
      <c r="BQ29" s="0" t="n">
        <v>0</v>
      </c>
      <c r="BR29" s="0" t="n">
        <v>21.6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9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4</v>
      </c>
      <c r="B30" s="37"/>
      <c r="C30" s="32" t="s">
        <v>195</v>
      </c>
      <c r="D30" s="41" t="n">
        <v>150</v>
      </c>
      <c r="E30" s="41" t="n">
        <v>3.7</v>
      </c>
      <c r="F30" s="41" t="n">
        <v>3.4</v>
      </c>
      <c r="G30" s="41" t="n">
        <v>37.1</v>
      </c>
      <c r="H30" s="41" t="n">
        <v>8.61</v>
      </c>
      <c r="I30" s="41" t="n">
        <v>0.55</v>
      </c>
      <c r="J30" s="41" t="n">
        <v>0.04</v>
      </c>
      <c r="K30" s="41" t="n">
        <v>0.02</v>
      </c>
      <c r="L30" s="41" t="n">
        <v>0</v>
      </c>
      <c r="M30" s="41" t="n">
        <v>197</v>
      </c>
      <c r="U30" s="0" t="n">
        <v>4</v>
      </c>
      <c r="AL30" s="0" t="n">
        <v>53</v>
      </c>
      <c r="CC30" s="0" t="n">
        <v>1</v>
      </c>
    </row>
    <row r="31" customFormat="false" ht="12.75" hidden="false" customHeight="false" outlineLevel="0" collapsed="false">
      <c r="A31" s="35"/>
      <c r="B31" s="37"/>
      <c r="C31" s="32" t="s">
        <v>196</v>
      </c>
      <c r="D31" s="41" t="n">
        <v>200</v>
      </c>
      <c r="E31" s="41" t="n">
        <v>0</v>
      </c>
      <c r="F31" s="41" t="n">
        <v>0</v>
      </c>
      <c r="G31" s="41" t="n">
        <v>24</v>
      </c>
      <c r="H31" s="41" t="n">
        <v>0</v>
      </c>
      <c r="I31" s="41" t="n">
        <v>0</v>
      </c>
      <c r="J31" s="41" t="n">
        <v>0.3</v>
      </c>
      <c r="K31" s="41" t="n">
        <v>0.34</v>
      </c>
      <c r="L31" s="41" t="n">
        <v>20.1</v>
      </c>
      <c r="M31" s="41" t="n">
        <v>9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17.66</v>
      </c>
      <c r="F34" s="43" t="n">
        <f aca="false">SUM(F28:F33)</f>
        <v>13.69</v>
      </c>
      <c r="G34" s="43" t="n">
        <f aca="false">SUM(G28:G33)</f>
        <v>100.84</v>
      </c>
      <c r="H34" s="43" t="n">
        <f aca="false">SUM(H28:H33)</f>
        <v>141.76</v>
      </c>
      <c r="I34" s="43" t="n">
        <f aca="false">SUM(I28:I33)</f>
        <v>4.68</v>
      </c>
      <c r="J34" s="43" t="n">
        <f aca="false">SUM(J28:J33)</f>
        <v>0.59</v>
      </c>
      <c r="K34" s="43" t="n">
        <f aca="false">SUM(K28:K33)</f>
        <v>0.52</v>
      </c>
      <c r="L34" s="43" t="n">
        <f aca="false">SUM(L28:L33)</f>
        <v>42.04</v>
      </c>
      <c r="M34" s="43" t="n">
        <f aca="false">SUM(M28:M33)</f>
        <v>603.54</v>
      </c>
    </row>
    <row r="35" s="72" customFormat="true" ht="12.75" hidden="false" customHeight="true" outlineLevel="0" collapsed="false">
      <c r="A35" s="35" t="s">
        <v>144</v>
      </c>
      <c r="B35" s="37" t="s">
        <v>120</v>
      </c>
      <c r="C35" s="74" t="s">
        <v>145</v>
      </c>
      <c r="D35" s="41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6</v>
      </c>
      <c r="V35" s="72" t="n">
        <v>2.4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2.4</v>
      </c>
      <c r="AC35" s="72" t="n">
        <v>84</v>
      </c>
      <c r="AD35" s="72" t="n">
        <v>0</v>
      </c>
      <c r="AE35" s="72" t="n">
        <v>6</v>
      </c>
      <c r="AF35" s="72" t="n">
        <v>0</v>
      </c>
      <c r="AG35" s="72" t="n">
        <v>6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12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27.6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.6</v>
      </c>
      <c r="CD35" s="72" t="n">
        <v>0</v>
      </c>
      <c r="CE35" s="72" t="n">
        <v>0</v>
      </c>
      <c r="CF35" s="72" t="n">
        <v>0</v>
      </c>
      <c r="CG35" s="72" t="n">
        <v>2.4</v>
      </c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18.42</v>
      </c>
      <c r="F38" s="43" t="n">
        <f aca="false">SUM(F35:F37)</f>
        <v>9.63</v>
      </c>
      <c r="G38" s="43" t="n">
        <f aca="false">SUM(G35:G37)</f>
        <v>39.24</v>
      </c>
      <c r="H38" s="43" t="n">
        <f aca="false">SUM(H35:H37)</f>
        <v>139.15</v>
      </c>
      <c r="I38" s="43" t="n">
        <f aca="false">SUM(I35:I37)</f>
        <v>0.94</v>
      </c>
      <c r="J38" s="43" t="n">
        <f aca="false">SUM(J35:J37)</f>
        <v>0.02</v>
      </c>
      <c r="K38" s="43" t="n">
        <f aca="false">SUM(K35:K37)</f>
        <v>0.2</v>
      </c>
      <c r="L38" s="43" t="n">
        <f aca="false">SUM(L35:L37)</f>
        <v>0.2</v>
      </c>
      <c r="M38" s="43" t="n">
        <f aca="false">SUM(M35:M37)</f>
        <v>316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45.18</v>
      </c>
      <c r="F39" s="43" t="n">
        <f aca="false">SUM(F26+F34+F38+F27)</f>
        <v>35.16</v>
      </c>
      <c r="G39" s="43" t="n">
        <f aca="false">SUM(G26+G34+G38+G27)</f>
        <v>189.68</v>
      </c>
      <c r="H39" s="43" t="n">
        <f aca="false">SUM(H26+H34+H38+H27)</f>
        <v>482.33</v>
      </c>
      <c r="I39" s="43" t="n">
        <f aca="false">SUM(I26+I34+I38+I27)</f>
        <v>8.19</v>
      </c>
      <c r="J39" s="43" t="n">
        <f aca="false">SUM(J26+J34+J38+J27)</f>
        <v>0.71</v>
      </c>
      <c r="K39" s="43" t="n">
        <f aca="false">SUM(K26+K34+K38+K27)</f>
        <v>1.03</v>
      </c>
      <c r="L39" s="43" t="n">
        <f aca="false">SUM(L26+L34+L38+L27)</f>
        <v>53.13</v>
      </c>
      <c r="M39" s="43" t="n">
        <f aca="false">SUM(M26+M34+M38+M27)</f>
        <v>1259.04</v>
      </c>
      <c r="N39" s="5" t="n">
        <f aca="false">SUM(N22:N38)</f>
        <v>0</v>
      </c>
      <c r="O39" s="5" t="n">
        <f aca="false">SUM(O22:O38)</f>
        <v>0</v>
      </c>
      <c r="P39" s="6"/>
      <c r="Q39" s="56" t="n">
        <f aca="false">SUM(Q22:R38)</f>
        <v>0</v>
      </c>
      <c r="R39" s="56"/>
      <c r="S39" s="56" t="n">
        <f aca="false">SUM(S22:T38)</f>
        <v>0</v>
      </c>
      <c r="T39" s="56"/>
      <c r="U39" s="5" t="n">
        <f aca="false">SUM(U22:U38)</f>
        <v>18</v>
      </c>
      <c r="V39" s="5" t="n">
        <f aca="false">SUM(V22:V38)</f>
        <v>8</v>
      </c>
      <c r="W39" s="57" t="n">
        <f aca="false">SUM(W22:AA38)</f>
        <v>101</v>
      </c>
      <c r="X39" s="57"/>
      <c r="Y39" s="57"/>
      <c r="Z39" s="57"/>
      <c r="AA39" s="57"/>
      <c r="AB39" s="5" t="n">
        <f aca="false">SUM(AB22:AB38)</f>
        <v>6.9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1.8</v>
      </c>
      <c r="AG39" s="56" t="n">
        <f aca="false">SUM(AG22:AM38,AP22:AQ38)</f>
        <v>59</v>
      </c>
      <c r="AH39" s="56"/>
      <c r="AI39" s="56"/>
      <c r="AJ39" s="56"/>
      <c r="AK39" s="56"/>
      <c r="AL39" s="56"/>
      <c r="AM39" s="56"/>
      <c r="AN39" s="56" t="n">
        <f aca="false">SUM(AN22:AO38)</f>
        <v>0</v>
      </c>
      <c r="AO39" s="56"/>
      <c r="AP39" s="56"/>
      <c r="AQ39" s="56"/>
      <c r="AR39" s="5" t="n">
        <f aca="false">SUM(AR22:AR38)</f>
        <v>44.5</v>
      </c>
      <c r="AS39" s="56" t="n">
        <f aca="false">SUM(AS22:AY38)</f>
        <v>0</v>
      </c>
      <c r="AT39" s="56"/>
      <c r="AU39" s="56"/>
      <c r="AV39" s="56"/>
      <c r="AW39" s="56"/>
      <c r="AX39" s="56"/>
      <c r="AY39" s="56"/>
      <c r="AZ39" s="6"/>
      <c r="BA39" s="5" t="n">
        <f aca="false">SUM(BA22:BA38)</f>
        <v>0</v>
      </c>
      <c r="BB39" s="56" t="n">
        <f aca="false">SUM(BB22:BD38)</f>
        <v>4.5</v>
      </c>
      <c r="BC39" s="56"/>
      <c r="BD39" s="56"/>
      <c r="BE39" s="56" t="n">
        <f aca="false">SUM(BE22:BI38)</f>
        <v>36.2</v>
      </c>
      <c r="BF39" s="56"/>
      <c r="BG39" s="56"/>
      <c r="BH39" s="56"/>
      <c r="BI39" s="56"/>
      <c r="BJ39" s="6"/>
      <c r="BK39" s="6"/>
      <c r="BL39" s="5" t="n">
        <f aca="false">SUM(BL22:BL38)</f>
        <v>18</v>
      </c>
      <c r="BM39" s="56" t="n">
        <f aca="false">SUM(BM22:BT38,BJ22:BK38)</f>
        <v>83.7</v>
      </c>
      <c r="BN39" s="56"/>
      <c r="BO39" s="56"/>
      <c r="BP39" s="56"/>
      <c r="BQ39" s="56"/>
      <c r="BR39" s="56"/>
      <c r="BS39" s="56"/>
      <c r="BT39" s="56"/>
      <c r="BU39" s="6"/>
      <c r="BV39" s="6"/>
      <c r="BW39" s="5" t="n">
        <f aca="false">SUM(BW22:BW38)</f>
        <v>85</v>
      </c>
      <c r="BX39" s="5" t="n">
        <f aca="false">SUM(BX22:BX38)</f>
        <v>12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75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58" t="n">
        <f aca="false">E39/0.42-100</f>
        <v>7.57142857142857</v>
      </c>
      <c r="F40" s="58" t="n">
        <f aca="false">F39/0.3525-100</f>
        <v>-0.255319148936181</v>
      </c>
      <c r="G40" s="58" t="n">
        <f aca="false">G39/1.5225-100</f>
        <v>24.5845648604269</v>
      </c>
      <c r="H40" s="43" t="n">
        <f aca="false">H39/8-100</f>
        <v>-39.70875</v>
      </c>
      <c r="I40" s="43" t="n">
        <f aca="false">I39/0.08-100</f>
        <v>2.37500000000001</v>
      </c>
      <c r="J40" s="43" t="n">
        <f aca="false">J39/0.008-100</f>
        <v>-11.25</v>
      </c>
      <c r="K40" s="43" t="n">
        <f aca="false">K39/0.01-100</f>
        <v>3</v>
      </c>
      <c r="L40" s="43" t="n">
        <f aca="false">L39/0.45-100</f>
        <v>18.0666666666667</v>
      </c>
      <c r="M40" s="58" t="n">
        <f aca="false">M39/10.5-100</f>
        <v>19.908571428571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30.4833333333333</v>
      </c>
      <c r="V41" s="0" t="n">
        <f aca="false">SUM(V20,V39)</f>
        <v>15.4269230769231</v>
      </c>
      <c r="W41" s="0" t="n">
        <f aca="false">SUM(W20,W39)</f>
        <v>318.081923076923</v>
      </c>
      <c r="AB41" s="0" t="n">
        <f aca="false">SUM(AB20,AB39)</f>
        <v>19.26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9.5096153846154</v>
      </c>
      <c r="AG41" s="0" t="n">
        <f aca="false">SUM(AG20,AG39)</f>
        <v>112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22.5</v>
      </c>
      <c r="BM41" s="0" t="n">
        <f aca="false">SUM(BM20,BM39)</f>
        <v>131.7</v>
      </c>
      <c r="BW41" s="0" t="n">
        <f aca="false">SUM(BW20,BW39)</f>
        <v>180.38461538461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224358974359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4.7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9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47</v>
      </c>
      <c r="B4" s="31" t="s">
        <v>101</v>
      </c>
      <c r="C4" s="49" t="s">
        <v>148</v>
      </c>
      <c r="D4" s="33" t="n">
        <v>200</v>
      </c>
      <c r="E4" s="34" t="n">
        <v>6</v>
      </c>
      <c r="F4" s="34" t="n">
        <v>5.8</v>
      </c>
      <c r="G4" s="34" t="n">
        <v>42.4</v>
      </c>
      <c r="H4" s="34" t="n">
        <v>112.7</v>
      </c>
      <c r="I4" s="34" t="n">
        <v>0.56</v>
      </c>
      <c r="J4" s="34" t="n">
        <v>0.06</v>
      </c>
      <c r="K4" s="34" t="n">
        <v>0.14</v>
      </c>
      <c r="L4" s="34" t="n">
        <v>0.52</v>
      </c>
      <c r="M4" s="34" t="n">
        <v>248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5.75" hidden="false" customHeight="true" outlineLevel="0" collapsed="false">
      <c r="A5" s="35" t="s">
        <v>149</v>
      </c>
      <c r="B5" s="31"/>
      <c r="C5" s="36" t="s">
        <v>150</v>
      </c>
      <c r="D5" s="37" t="n">
        <v>200</v>
      </c>
      <c r="E5" s="38" t="n">
        <v>1.4</v>
      </c>
      <c r="F5" s="38" t="n">
        <v>1.4</v>
      </c>
      <c r="G5" s="38" t="n">
        <v>11.2</v>
      </c>
      <c r="H5" s="38" t="n">
        <v>53.06</v>
      </c>
      <c r="I5" s="38" t="n">
        <v>0.07</v>
      </c>
      <c r="J5" s="38" t="n">
        <v>0.01</v>
      </c>
      <c r="K5" s="38" t="n">
        <v>0.06</v>
      </c>
      <c r="L5" s="38" t="n">
        <v>0.26</v>
      </c>
      <c r="M5" s="38" t="n">
        <v>6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8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84</v>
      </c>
      <c r="F7" s="43" t="n">
        <f aca="false">SUM(F4:F6)</f>
        <v>13.07</v>
      </c>
      <c r="G7" s="43" t="n">
        <f aca="false">SUM(G4:G6)</f>
        <v>66.1</v>
      </c>
      <c r="H7" s="43" t="n">
        <f aca="false">SUM(H4:H6)</f>
        <v>255.72</v>
      </c>
      <c r="I7" s="43" t="n">
        <f aca="false">SUM(I4:I6)</f>
        <v>0.7</v>
      </c>
      <c r="J7" s="43" t="n">
        <f aca="false">SUM(J4:J6)</f>
        <v>0.07</v>
      </c>
      <c r="K7" s="43" t="n">
        <f aca="false">SUM(K4:K6)</f>
        <v>0.24</v>
      </c>
      <c r="L7" s="43" t="n">
        <f aca="false">SUM(L4:L6)</f>
        <v>0.84</v>
      </c>
      <c r="M7" s="68" t="n">
        <f aca="false">SUM(M4:M6)</f>
        <v>431</v>
      </c>
      <c r="N7" s="54"/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68</v>
      </c>
      <c r="N8" s="54"/>
    </row>
    <row r="9" customFormat="false" ht="13.5" hidden="true" customHeight="true" outlineLevel="0" collapsed="false">
      <c r="A9" s="30"/>
      <c r="B9" s="31" t="s">
        <v>111</v>
      </c>
      <c r="C9" s="49"/>
      <c r="D9" s="33"/>
      <c r="E9" s="34"/>
      <c r="F9" s="34"/>
      <c r="G9" s="34"/>
      <c r="H9" s="34"/>
      <c r="I9" s="34"/>
      <c r="J9" s="34"/>
      <c r="K9" s="34"/>
      <c r="L9" s="34"/>
      <c r="M9" s="34"/>
      <c r="N9" s="54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198</v>
      </c>
      <c r="B10" s="31"/>
      <c r="C10" s="49" t="s">
        <v>199</v>
      </c>
      <c r="D10" s="33" t="n">
        <v>250</v>
      </c>
      <c r="E10" s="34" t="n">
        <v>2</v>
      </c>
      <c r="F10" s="34" t="n">
        <v>3.25</v>
      </c>
      <c r="G10" s="34" t="n">
        <v>8.25</v>
      </c>
      <c r="H10" s="34" t="n">
        <v>43.5</v>
      </c>
      <c r="I10" s="34" t="n">
        <v>0.73</v>
      </c>
      <c r="J10" s="34" t="n">
        <v>0.05</v>
      </c>
      <c r="K10" s="34" t="n">
        <v>0.05</v>
      </c>
      <c r="L10" s="34" t="n">
        <v>13.9</v>
      </c>
      <c r="M10" s="34" t="n">
        <v>7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54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0</v>
      </c>
      <c r="B12" s="31"/>
      <c r="C12" s="32" t="s">
        <v>201</v>
      </c>
      <c r="D12" s="41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7</v>
      </c>
      <c r="B13" s="31"/>
      <c r="C13" s="32" t="s">
        <v>168</v>
      </c>
      <c r="D13" s="41" t="n">
        <v>150</v>
      </c>
      <c r="E13" s="38" t="n">
        <v>5.3</v>
      </c>
      <c r="F13" s="38" t="n">
        <v>3.8</v>
      </c>
      <c r="G13" s="38" t="n">
        <v>32.4</v>
      </c>
      <c r="H13" s="38" t="n">
        <v>12.82</v>
      </c>
      <c r="I13" s="38" t="n">
        <v>0.74</v>
      </c>
      <c r="J13" s="38" t="n">
        <v>0.06</v>
      </c>
      <c r="K13" s="38" t="n">
        <v>0.02</v>
      </c>
      <c r="L13" s="38" t="n">
        <v>0</v>
      </c>
      <c r="M13" s="38" t="n">
        <v>18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1" t="n">
        <v>200</v>
      </c>
      <c r="E14" s="38" t="n">
        <v>0.5</v>
      </c>
      <c r="F14" s="38" t="n">
        <v>0</v>
      </c>
      <c r="G14" s="38" t="n">
        <v>19.9</v>
      </c>
      <c r="H14" s="38" t="n">
        <v>14.5</v>
      </c>
      <c r="I14" s="38" t="n">
        <v>0.3</v>
      </c>
      <c r="J14" s="38" t="n">
        <v>0</v>
      </c>
      <c r="K14" s="38" t="n">
        <v>0</v>
      </c>
      <c r="L14" s="38" t="n">
        <v>0.16</v>
      </c>
      <c r="M14" s="73" t="n">
        <v>72</v>
      </c>
      <c r="U14" s="0" t="n">
        <v>4</v>
      </c>
      <c r="AL14" s="0" t="n">
        <v>53</v>
      </c>
      <c r="CC14" s="0" t="n">
        <v>1</v>
      </c>
    </row>
    <row r="15" customFormat="false" ht="13.5" hidden="false" customHeight="false" outlineLevel="0" collapsed="false">
      <c r="A15" s="35"/>
      <c r="B15" s="31"/>
      <c r="C15" s="36" t="s">
        <v>81</v>
      </c>
      <c r="D15" s="37" t="n">
        <v>40</v>
      </c>
      <c r="E15" s="51" t="n">
        <v>2.64</v>
      </c>
      <c r="F15" s="51" t="n">
        <v>0.48</v>
      </c>
      <c r="G15" s="51" t="n">
        <v>13.36</v>
      </c>
      <c r="H15" s="51" t="n">
        <v>14</v>
      </c>
      <c r="I15" s="51" t="n">
        <v>1.56</v>
      </c>
      <c r="J15" s="51" t="n">
        <v>0.07</v>
      </c>
      <c r="K15" s="51" t="n">
        <v>0</v>
      </c>
      <c r="L15" s="51" t="n">
        <v>0</v>
      </c>
      <c r="M15" s="52" t="n">
        <v>69.51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60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0</v>
      </c>
      <c r="D16" s="37" t="n">
        <v>20</v>
      </c>
      <c r="E16" s="51" t="n">
        <v>1.32</v>
      </c>
      <c r="F16" s="51" t="n">
        <v>0.13</v>
      </c>
      <c r="G16" s="51" t="n">
        <v>9.34</v>
      </c>
      <c r="H16" s="51" t="n">
        <v>2.99</v>
      </c>
      <c r="I16" s="51" t="n">
        <v>0.31</v>
      </c>
      <c r="J16" s="51" t="n">
        <v>0.02</v>
      </c>
      <c r="K16" s="51" t="n">
        <v>0</v>
      </c>
      <c r="L16" s="51" t="n">
        <v>0</v>
      </c>
      <c r="M16" s="52" t="n">
        <v>44.7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60</v>
      </c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3" t="n">
        <f aca="false">SUM(E9:E16)</f>
        <v>20.3</v>
      </c>
      <c r="F17" s="43" t="n">
        <f aca="false">SUM(F9:F16)</f>
        <v>16.83</v>
      </c>
      <c r="G17" s="43" t="n">
        <f aca="false">SUM(G9:G16)</f>
        <v>84.72</v>
      </c>
      <c r="H17" s="43" t="n">
        <f aca="false">SUM(H9:H16)</f>
        <v>97.582</v>
      </c>
      <c r="I17" s="43" t="n">
        <f aca="false">SUM(I9:I16)</f>
        <v>4.361</v>
      </c>
      <c r="J17" s="43" t="n">
        <f aca="false">SUM(J9:J16)</f>
        <v>0.228</v>
      </c>
      <c r="K17" s="43" t="n">
        <f aca="false">SUM(K9:K16)</f>
        <v>0.133</v>
      </c>
      <c r="L17" s="43" t="n">
        <f aca="false">SUM(L9:L16)</f>
        <v>14.466</v>
      </c>
      <c r="M17" s="43" t="n">
        <f aca="false">SUM(M9:M16)</f>
        <v>567.21</v>
      </c>
      <c r="N17" s="54"/>
    </row>
    <row r="18" customFormat="false" ht="12.75" hidden="false" customHeight="true" outlineLevel="0" collapsed="false">
      <c r="A18" s="30"/>
      <c r="B18" s="37" t="s">
        <v>120</v>
      </c>
      <c r="C18" s="32" t="s">
        <v>157</v>
      </c>
      <c r="D18" s="41" t="n">
        <v>80</v>
      </c>
      <c r="E18" s="38" t="n">
        <v>5.47</v>
      </c>
      <c r="F18" s="38" t="n">
        <v>4.96</v>
      </c>
      <c r="G18" s="38" t="n">
        <v>52.24</v>
      </c>
      <c r="H18" s="38" t="n">
        <v>10.95</v>
      </c>
      <c r="I18" s="38" t="n">
        <v>0.45</v>
      </c>
      <c r="J18" s="38" t="n">
        <v>0.02</v>
      </c>
      <c r="K18" s="38" t="n">
        <v>0.02</v>
      </c>
      <c r="L18" s="38" t="n">
        <v>0.6</v>
      </c>
      <c r="M18" s="38" t="n">
        <v>267.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200</v>
      </c>
      <c r="E19" s="38" t="n">
        <v>0</v>
      </c>
      <c r="F19" s="38" t="n">
        <v>0</v>
      </c>
      <c r="G19" s="38" t="n">
        <v>9.1</v>
      </c>
      <c r="H19" s="38" t="n">
        <v>0.26</v>
      </c>
      <c r="I19" s="38" t="n">
        <v>0.03</v>
      </c>
      <c r="J19" s="38" t="n">
        <v>0</v>
      </c>
      <c r="K19" s="38" t="n">
        <v>0</v>
      </c>
      <c r="L19" s="38" t="n">
        <v>0</v>
      </c>
      <c r="M19" s="38" t="n">
        <v>3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9"/>
      <c r="B20" s="78"/>
      <c r="C20" s="36"/>
      <c r="D20" s="37"/>
      <c r="E20" s="51"/>
      <c r="F20" s="51"/>
      <c r="G20" s="51"/>
      <c r="H20" s="51"/>
      <c r="I20" s="51"/>
      <c r="J20" s="51"/>
      <c r="K20" s="51"/>
      <c r="L20" s="51"/>
      <c r="M20" s="52"/>
      <c r="N20" s="5" t="n">
        <v>0</v>
      </c>
      <c r="O20" s="5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60</v>
      </c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3" t="n">
        <f aca="false">SUM(E18:E19)</f>
        <v>5.47</v>
      </c>
      <c r="F21" s="43" t="n">
        <f aca="false">SUM(F18:F19)</f>
        <v>4.96</v>
      </c>
      <c r="G21" s="43" t="n">
        <f aca="false">SUM(G18:G19)</f>
        <v>61.34</v>
      </c>
      <c r="H21" s="43" t="n">
        <f aca="false">SUM(H18:H19)</f>
        <v>11.21</v>
      </c>
      <c r="I21" s="43" t="n">
        <f aca="false">SUM(I18:I19)</f>
        <v>0.48</v>
      </c>
      <c r="J21" s="43" t="n">
        <f aca="false">SUM(J18:J19)</f>
        <v>0.02</v>
      </c>
      <c r="K21" s="43" t="n">
        <f aca="false">SUM(K18:K19)</f>
        <v>0.02</v>
      </c>
      <c r="L21" s="43" t="n">
        <f aca="false">SUM(L18:L19)</f>
        <v>0.6</v>
      </c>
      <c r="M21" s="43" t="n">
        <f aca="false">SUM(M18:M20)</f>
        <v>302.2</v>
      </c>
      <c r="N21" s="54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3" t="n">
        <f aca="false">SUM(E7+E17+E21+E8)</f>
        <v>38.01</v>
      </c>
      <c r="F22" s="43" t="n">
        <f aca="false">SUM(F7+F17+F21+F8)</f>
        <v>35.26</v>
      </c>
      <c r="G22" s="43" t="n">
        <f aca="false">SUM(G7+G17+G21+G8)</f>
        <v>221.96</v>
      </c>
      <c r="H22" s="43" t="n">
        <f aca="false">SUM(H7+H17+H21+H8)</f>
        <v>380.512</v>
      </c>
      <c r="I22" s="43" t="n">
        <f aca="false">SUM(I7+I17+I21+I8)</f>
        <v>7.741</v>
      </c>
      <c r="J22" s="43" t="n">
        <f aca="false">SUM(J7+J17+J21+J8)</f>
        <v>0.348</v>
      </c>
      <c r="K22" s="43" t="n">
        <f aca="false">SUM(K7+K17+K21+K8)</f>
        <v>0.393</v>
      </c>
      <c r="L22" s="43" t="n">
        <f aca="false">SUM(L7+L17+L21+L8)</f>
        <v>25.906</v>
      </c>
      <c r="M22" s="43" t="n">
        <f aca="false">SUM(M7+M17+M21+M8)</f>
        <v>1343.09</v>
      </c>
      <c r="N22" s="82" t="n">
        <f aca="false">SUM(N4:N21)</f>
        <v>0</v>
      </c>
      <c r="O22" s="5" t="n">
        <f aca="false">SUM(O4:O21)</f>
        <v>48.3</v>
      </c>
      <c r="P22" s="6"/>
      <c r="Q22" s="56" t="n">
        <f aca="false">SUM(Q4:R21)</f>
        <v>0</v>
      </c>
      <c r="R22" s="56"/>
      <c r="S22" s="56" t="n">
        <f aca="false">SUM(S4:T21)</f>
        <v>60</v>
      </c>
      <c r="T22" s="56"/>
      <c r="U22" s="5" t="n">
        <f aca="false">SUM(U4:U21)</f>
        <v>11.1</v>
      </c>
      <c r="V22" s="5" t="n">
        <f aca="false">SUM(V4:V21)</f>
        <v>9</v>
      </c>
      <c r="W22" s="57" t="n">
        <f aca="false">SUM(W4:AA21)</f>
        <v>231</v>
      </c>
      <c r="X22" s="57"/>
      <c r="Y22" s="57"/>
      <c r="Z22" s="57"/>
      <c r="AA22" s="57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6" t="n">
        <f aca="false">SUM(AG4:AM21,AP4:AQ21)</f>
        <v>53</v>
      </c>
      <c r="AH22" s="56"/>
      <c r="AI22" s="56"/>
      <c r="AJ22" s="56"/>
      <c r="AK22" s="56"/>
      <c r="AL22" s="56"/>
      <c r="AM22" s="56"/>
      <c r="AN22" s="56" t="n">
        <f aca="false">SUM(AN4:AO21)</f>
        <v>0</v>
      </c>
      <c r="AO22" s="56"/>
      <c r="AP22" s="56"/>
      <c r="AQ22" s="56"/>
      <c r="AR22" s="5" t="n">
        <f aca="false">SUM(AR4:AR21)</f>
        <v>11.5</v>
      </c>
      <c r="AS22" s="56" t="n">
        <f aca="false">SUM(AS4:AY21)</f>
        <v>0</v>
      </c>
      <c r="AT22" s="56"/>
      <c r="AU22" s="56"/>
      <c r="AV22" s="56"/>
      <c r="AW22" s="56"/>
      <c r="AX22" s="56"/>
      <c r="AY22" s="56"/>
      <c r="AZ22" s="6"/>
      <c r="BA22" s="5" t="n">
        <f aca="false">SUM(BA4:BA21)</f>
        <v>0</v>
      </c>
      <c r="BB22" s="56" t="n">
        <f aca="false">SUM(BB4:BD21)</f>
        <v>0</v>
      </c>
      <c r="BC22" s="56"/>
      <c r="BD22" s="56"/>
      <c r="BE22" s="56" t="n">
        <f aca="false">SUM(BE4:BI21)</f>
        <v>5</v>
      </c>
      <c r="BF22" s="56"/>
      <c r="BG22" s="56"/>
      <c r="BH22" s="56"/>
      <c r="BI22" s="56"/>
      <c r="BJ22" s="6"/>
      <c r="BK22" s="6"/>
      <c r="BL22" s="5" t="n">
        <f aca="false">SUM(BL4:BL21)</f>
        <v>40</v>
      </c>
      <c r="BM22" s="56" t="n">
        <f aca="false">SUM(BM4:BT21,BJ4:BK21)</f>
        <v>91.9</v>
      </c>
      <c r="BN22" s="56"/>
      <c r="BO22" s="56"/>
      <c r="BP22" s="56"/>
      <c r="BQ22" s="56"/>
      <c r="BR22" s="56"/>
      <c r="BS22" s="56"/>
      <c r="BT22" s="56"/>
      <c r="BU22" s="6"/>
      <c r="BV22" s="6"/>
      <c r="BW22" s="5" t="n">
        <f aca="false">SUM(BW4:BW21)</f>
        <v>102</v>
      </c>
      <c r="BX22" s="5" t="n">
        <f aca="false">SUM(BX4:BX21)</f>
        <v>12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18</v>
      </c>
      <c r="CB22" s="5" t="n">
        <f aca="false">SUM(CB4:CB21)</f>
        <v>0</v>
      </c>
      <c r="CC22" s="5" t="n">
        <f aca="false">SUM(CC4:CC21)</f>
        <v>3.76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58" t="n">
        <f aca="false">E22/0.42-100</f>
        <v>-9.5</v>
      </c>
      <c r="F23" s="58" t="n">
        <f aca="false">F22/0.3525-100</f>
        <v>0.0283687943262407</v>
      </c>
      <c r="G23" s="58" t="n">
        <f aca="false">G22/1.5225-100</f>
        <v>45.7865353037767</v>
      </c>
      <c r="H23" s="43" t="n">
        <f aca="false">H22/8-100</f>
        <v>-52.436</v>
      </c>
      <c r="I23" s="43" t="n">
        <f aca="false">I22/0.08-100</f>
        <v>-3.2375</v>
      </c>
      <c r="J23" s="43" t="n">
        <f aca="false">J22/0.008-100</f>
        <v>-56.5</v>
      </c>
      <c r="K23" s="43" t="n">
        <f aca="false">K22/0.01-100</f>
        <v>-60.7</v>
      </c>
      <c r="L23" s="43" t="n">
        <f aca="false">L22/0.45-100</f>
        <v>-42.4311111111111</v>
      </c>
      <c r="M23" s="58" t="n">
        <f aca="false">M22/10.5-100</f>
        <v>27.913333333333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5" t="s">
        <v>20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2" customFormat="true" ht="14.25" hidden="false" customHeight="true" outlineLevel="0" collapsed="false">
      <c r="A25" s="30" t="s">
        <v>203</v>
      </c>
      <c r="B25" s="31" t="s">
        <v>101</v>
      </c>
      <c r="C25" s="49" t="s">
        <v>204</v>
      </c>
      <c r="D25" s="33" t="n">
        <v>200</v>
      </c>
      <c r="E25" s="34" t="n">
        <v>7.2</v>
      </c>
      <c r="F25" s="34" t="n">
        <v>6.6</v>
      </c>
      <c r="G25" s="34" t="n">
        <v>29.3</v>
      </c>
      <c r="H25" s="34" t="n">
        <v>104.8</v>
      </c>
      <c r="I25" s="34" t="n">
        <v>2.72</v>
      </c>
      <c r="J25" s="34" t="n">
        <v>0.17</v>
      </c>
      <c r="K25" s="34" t="n">
        <v>0.18</v>
      </c>
      <c r="L25" s="34" t="n">
        <v>0.42</v>
      </c>
      <c r="M25" s="34" t="n">
        <v>206</v>
      </c>
      <c r="N25" s="83" t="n">
        <v>44.4705882352941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4.11764705882353</v>
      </c>
      <c r="V25" s="72" t="n">
        <v>1.64705882352941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14.8235294117647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7.41176470588235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.823529411764706</v>
      </c>
      <c r="CD25" s="72" t="n">
        <v>0</v>
      </c>
      <c r="CE25" s="72" t="n">
        <v>0</v>
      </c>
      <c r="CF25" s="72" t="n">
        <v>0</v>
      </c>
      <c r="CG25" s="72" t="n">
        <v>0</v>
      </c>
    </row>
    <row r="26" customFormat="false" ht="12" hidden="false" customHeight="true" outlineLevel="0" collapsed="false">
      <c r="A26" s="35" t="s">
        <v>132</v>
      </c>
      <c r="B26" s="31"/>
      <c r="C26" s="32" t="s">
        <v>133</v>
      </c>
      <c r="D26" s="41" t="n">
        <v>180</v>
      </c>
      <c r="E26" s="38" t="n">
        <v>2.7</v>
      </c>
      <c r="F26" s="38" t="n">
        <v>2.61</v>
      </c>
      <c r="G26" s="38" t="n">
        <v>12.1</v>
      </c>
      <c r="H26" s="38" t="n">
        <v>95.27</v>
      </c>
      <c r="I26" s="38" t="n">
        <v>0.1</v>
      </c>
      <c r="J26" s="38" t="n">
        <v>0.03</v>
      </c>
      <c r="K26" s="38" t="n">
        <v>0.11</v>
      </c>
      <c r="L26" s="38" t="n">
        <v>0.47</v>
      </c>
      <c r="M26" s="38" t="n">
        <v>80.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31"/>
      <c r="C27" s="36" t="s">
        <v>106</v>
      </c>
      <c r="D27" s="37" t="n">
        <v>40</v>
      </c>
      <c r="E27" s="37" t="n">
        <v>2.6</v>
      </c>
      <c r="F27" s="37" t="n">
        <v>5.13</v>
      </c>
      <c r="G27" s="37" t="n">
        <v>15.7</v>
      </c>
      <c r="H27" s="37" t="n">
        <v>1.6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121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3" t="n">
        <f aca="false">SUM(E25:E27)</f>
        <v>12.5</v>
      </c>
      <c r="F28" s="43" t="n">
        <f aca="false">SUM(F25:F27)</f>
        <v>14.34</v>
      </c>
      <c r="G28" s="43" t="n">
        <f aca="false">SUM(G25:G27)</f>
        <v>57.1</v>
      </c>
      <c r="H28" s="43" t="n">
        <f aca="false">SUM(H25:H27)</f>
        <v>201.67</v>
      </c>
      <c r="I28" s="43" t="n">
        <f aca="false">SUM(I25:I27)</f>
        <v>2.83</v>
      </c>
      <c r="J28" s="43" t="n">
        <f aca="false">SUM(J25:J27)</f>
        <v>0.2</v>
      </c>
      <c r="K28" s="43" t="n">
        <f aca="false">SUM(K25:K27)</f>
        <v>0.39</v>
      </c>
      <c r="L28" s="43" t="n">
        <f aca="false">SUM(L25:L27)</f>
        <v>0.89</v>
      </c>
      <c r="M28" s="43" t="n">
        <f aca="false">SUM(M25:M27)</f>
        <v>407.1</v>
      </c>
    </row>
    <row r="29" customFormat="false" ht="12.75" hidden="false" customHeight="true" outlineLevel="0" collapsed="false">
      <c r="A29" s="75" t="s">
        <v>108</v>
      </c>
      <c r="B29" s="75"/>
      <c r="C29" s="70" t="s">
        <v>109</v>
      </c>
      <c r="D29" s="71" t="n">
        <v>100</v>
      </c>
      <c r="E29" s="47" t="n">
        <v>0.4</v>
      </c>
      <c r="F29" s="47" t="n">
        <v>0.4</v>
      </c>
      <c r="G29" s="47" t="n">
        <v>9.8</v>
      </c>
      <c r="H29" s="47" t="n">
        <v>16</v>
      </c>
      <c r="I29" s="48" t="n">
        <v>2.2</v>
      </c>
      <c r="J29" s="47" t="n">
        <v>0.03</v>
      </c>
      <c r="K29" s="47" t="n">
        <v>0</v>
      </c>
      <c r="L29" s="47" t="n">
        <v>10</v>
      </c>
      <c r="M29" s="77" t="n">
        <v>42.7</v>
      </c>
    </row>
    <row r="30" customFormat="false" ht="12.75" hidden="true" customHeight="true" outlineLevel="0" collapsed="false">
      <c r="A30" s="35"/>
      <c r="B30" s="3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5</v>
      </c>
      <c r="B31" s="37"/>
      <c r="C31" s="32" t="s">
        <v>206</v>
      </c>
      <c r="D31" s="41" t="n">
        <v>250</v>
      </c>
      <c r="E31" s="38" t="n">
        <v>2.38</v>
      </c>
      <c r="F31" s="38" t="n">
        <v>3.5</v>
      </c>
      <c r="G31" s="38" t="n">
        <v>13.9</v>
      </c>
      <c r="H31" s="38" t="n">
        <v>12.83</v>
      </c>
      <c r="I31" s="38" t="n">
        <v>0.43</v>
      </c>
      <c r="J31" s="38" t="n">
        <v>0.04</v>
      </c>
      <c r="K31" s="38" t="n">
        <v>0.01</v>
      </c>
      <c r="L31" s="38" t="n">
        <v>0.48</v>
      </c>
      <c r="M31" s="38" t="n">
        <v>97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37"/>
      <c r="C32" s="32"/>
      <c r="D32" s="41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2" customFormat="true" ht="12.75" hidden="false" customHeight="false" outlineLevel="0" collapsed="false">
      <c r="A33" s="35" t="s">
        <v>207</v>
      </c>
      <c r="B33" s="37"/>
      <c r="C33" s="32" t="s">
        <v>208</v>
      </c>
      <c r="D33" s="41" t="n">
        <v>150</v>
      </c>
      <c r="E33" s="38" t="n">
        <v>13.34</v>
      </c>
      <c r="F33" s="38" t="n">
        <v>13.08</v>
      </c>
      <c r="G33" s="38" t="n">
        <v>24.72</v>
      </c>
      <c r="H33" s="38" t="n">
        <v>17.37</v>
      </c>
      <c r="I33" s="38" t="n">
        <v>1.4</v>
      </c>
      <c r="J33" s="38" t="n">
        <v>0.07</v>
      </c>
      <c r="K33" s="38" t="n">
        <v>0.12</v>
      </c>
      <c r="L33" s="38" t="n">
        <v>1.1</v>
      </c>
      <c r="M33" s="73" t="n">
        <v>276</v>
      </c>
      <c r="N33" s="83"/>
      <c r="U33" s="72" t="n">
        <v>5</v>
      </c>
      <c r="W33" s="72" t="n">
        <v>20</v>
      </c>
      <c r="BL33" s="72" t="n">
        <v>133</v>
      </c>
      <c r="CC33" s="72" t="n">
        <v>1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30:E36)</f>
        <v>21.08</v>
      </c>
      <c r="F37" s="43" t="n">
        <f aca="false">SUM(F30:F36)</f>
        <v>17.19</v>
      </c>
      <c r="G37" s="43" t="n">
        <f aca="false">SUM(G30:G36)</f>
        <v>90.34</v>
      </c>
      <c r="H37" s="43" t="n">
        <f aca="false">SUM(H30:H36)</f>
        <v>47.45</v>
      </c>
      <c r="I37" s="43" t="n">
        <f aca="false">SUM(I30:I36)</f>
        <v>3.73</v>
      </c>
      <c r="J37" s="43" t="n">
        <f aca="false">SUM(J30:J36)</f>
        <v>0.2</v>
      </c>
      <c r="K37" s="43" t="n">
        <f aca="false">SUM(K30:K36)</f>
        <v>0.13</v>
      </c>
      <c r="L37" s="43" t="n">
        <f aca="false">SUM(L30:L36)</f>
        <v>1.9</v>
      </c>
      <c r="M37" s="43" t="n">
        <f aca="false">SUM(M30:M36)</f>
        <v>603.91</v>
      </c>
    </row>
    <row r="38" customFormat="false" ht="12.75" hidden="false" customHeight="true" outlineLevel="0" collapsed="false">
      <c r="A38" s="35" t="s">
        <v>209</v>
      </c>
      <c r="B38" s="37" t="s">
        <v>120</v>
      </c>
      <c r="C38" s="32" t="s">
        <v>210</v>
      </c>
      <c r="D38" s="41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37"/>
      <c r="C39" s="36" t="s">
        <v>123</v>
      </c>
      <c r="D39" s="41" t="n">
        <v>200</v>
      </c>
      <c r="E39" s="38" t="n">
        <v>0.1</v>
      </c>
      <c r="F39" s="38" t="n">
        <v>0</v>
      </c>
      <c r="G39" s="38" t="n">
        <v>9.2</v>
      </c>
      <c r="H39" s="38" t="n">
        <v>2.02</v>
      </c>
      <c r="I39" s="38" t="n">
        <v>0.05</v>
      </c>
      <c r="J39" s="38" t="n">
        <v>0</v>
      </c>
      <c r="K39" s="38" t="n">
        <v>0</v>
      </c>
      <c r="L39" s="38" t="n">
        <v>0.8</v>
      </c>
      <c r="M39" s="38" t="n">
        <v>36</v>
      </c>
      <c r="N39" s="54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9"/>
      <c r="B40" s="37"/>
      <c r="C40" s="36" t="s">
        <v>80</v>
      </c>
      <c r="D40" s="37" t="n">
        <v>20</v>
      </c>
      <c r="E40" s="51" t="n">
        <v>1.32</v>
      </c>
      <c r="F40" s="51" t="n">
        <v>0.13</v>
      </c>
      <c r="G40" s="51" t="n">
        <v>9.34</v>
      </c>
      <c r="H40" s="51" t="n">
        <v>2.99</v>
      </c>
      <c r="I40" s="51" t="n">
        <v>0.31</v>
      </c>
      <c r="J40" s="51" t="n">
        <v>0.02</v>
      </c>
      <c r="K40" s="51" t="n">
        <v>0</v>
      </c>
      <c r="L40" s="51" t="n">
        <v>0</v>
      </c>
      <c r="M40" s="52" t="n">
        <v>44.7</v>
      </c>
      <c r="N40" s="5" t="n">
        <v>0</v>
      </c>
      <c r="O40" s="5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60</v>
      </c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"/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3" t="n">
        <f aca="false">SUM(E38:E40)</f>
        <v>6.52</v>
      </c>
      <c r="F41" s="43" t="n">
        <f aca="false">SUM(F38:F40)</f>
        <v>4.03</v>
      </c>
      <c r="G41" s="43" t="n">
        <f aca="false">SUM(G38:G40)</f>
        <v>25.04</v>
      </c>
      <c r="H41" s="43" t="n">
        <f aca="false">SUM(H38:H40)</f>
        <v>45.2</v>
      </c>
      <c r="I41" s="43" t="n">
        <f aca="false">SUM(I38:I40)</f>
        <v>1.37</v>
      </c>
      <c r="J41" s="43" t="n">
        <f aca="false">SUM(J38:J40)</f>
        <v>0.07</v>
      </c>
      <c r="K41" s="43" t="n">
        <f aca="false">SUM(K38:K40)</f>
        <v>0.16</v>
      </c>
      <c r="L41" s="43" t="n">
        <f aca="false">SUM(L38:L40)</f>
        <v>1.56</v>
      </c>
      <c r="M41" s="43" t="n">
        <f aca="false">SUM(M38:M40)</f>
        <v>162.7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3" t="n">
        <f aca="false">SUM(E28+E37+E41+E29)</f>
        <v>40.5</v>
      </c>
      <c r="F42" s="43" t="n">
        <f aca="false">SUM(F28+F37+F41+F29)</f>
        <v>35.96</v>
      </c>
      <c r="G42" s="43" t="n">
        <f aca="false">SUM(G28+G37+G41+G29)</f>
        <v>182.28</v>
      </c>
      <c r="H42" s="43" t="n">
        <f aca="false">SUM(H28+H37+H41+H29)</f>
        <v>310.32</v>
      </c>
      <c r="I42" s="43" t="n">
        <f aca="false">SUM(I28+I37+I41+I29)</f>
        <v>10.13</v>
      </c>
      <c r="J42" s="43" t="n">
        <f aca="false">SUM(J28+J37+J41+J29)</f>
        <v>0.5</v>
      </c>
      <c r="K42" s="43" t="n">
        <f aca="false">SUM(K28+K37+K41+K29)</f>
        <v>0.68</v>
      </c>
      <c r="L42" s="43" t="n">
        <f aca="false">SUM(L28+L37+L41+L29)</f>
        <v>14.35</v>
      </c>
      <c r="M42" s="43" t="n">
        <f aca="false">SUM(M28+M37+M41+M29)</f>
        <v>1216.41</v>
      </c>
      <c r="N42" s="5" t="n">
        <f aca="false">SUM(N25:N41)</f>
        <v>84.4705882352941</v>
      </c>
      <c r="O42" s="5" t="n">
        <f aca="false">SUM(O25:O41)</f>
        <v>0</v>
      </c>
      <c r="P42" s="6"/>
      <c r="Q42" s="56" t="n">
        <f aca="false">SUM(Q25:R41)</f>
        <v>0</v>
      </c>
      <c r="R42" s="56"/>
      <c r="S42" s="56" t="n">
        <f aca="false">SUM(S25:T41)</f>
        <v>0</v>
      </c>
      <c r="T42" s="56"/>
      <c r="U42" s="5" t="n">
        <f aca="false">SUM(U25:U41)</f>
        <v>22.1176470588235</v>
      </c>
      <c r="V42" s="5" t="n">
        <f aca="false">SUM(V25:V41)</f>
        <v>4.14705882352941</v>
      </c>
      <c r="W42" s="57" t="n">
        <f aca="false">SUM(W25:AA41)</f>
        <v>165</v>
      </c>
      <c r="X42" s="57"/>
      <c r="Y42" s="57"/>
      <c r="Z42" s="57"/>
      <c r="AA42" s="57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6" t="n">
        <f aca="false">SUM(AG25:AM41,AP25:AQ41)</f>
        <v>0</v>
      </c>
      <c r="AH42" s="56"/>
      <c r="AI42" s="56"/>
      <c r="AJ42" s="56"/>
      <c r="AK42" s="56"/>
      <c r="AL42" s="56"/>
      <c r="AM42" s="56"/>
      <c r="AN42" s="56" t="n">
        <f aca="false">SUM(AN25:AO41)</f>
        <v>16</v>
      </c>
      <c r="AO42" s="56"/>
      <c r="AP42" s="56"/>
      <c r="AQ42" s="56"/>
      <c r="AR42" s="5" t="n">
        <f aca="false">SUM(AR25:AR41)</f>
        <v>34.5</v>
      </c>
      <c r="AS42" s="56" t="n">
        <f aca="false">SUM(AS25:AY41)</f>
        <v>0</v>
      </c>
      <c r="AT42" s="56"/>
      <c r="AU42" s="56"/>
      <c r="AV42" s="56"/>
      <c r="AW42" s="56"/>
      <c r="AX42" s="56"/>
      <c r="AY42" s="56"/>
      <c r="AZ42" s="6"/>
      <c r="BA42" s="5" t="n">
        <f aca="false">SUM(BA25:BA41)</f>
        <v>0</v>
      </c>
      <c r="BB42" s="56" t="n">
        <f aca="false">SUM(BB25:BD41)</f>
        <v>8.5</v>
      </c>
      <c r="BC42" s="56"/>
      <c r="BD42" s="56"/>
      <c r="BE42" s="56" t="n">
        <f aca="false">SUM(BE25:BI41)</f>
        <v>3.6</v>
      </c>
      <c r="BF42" s="56"/>
      <c r="BG42" s="56"/>
      <c r="BH42" s="56"/>
      <c r="BI42" s="56"/>
      <c r="BJ42" s="6"/>
      <c r="BK42" s="6"/>
      <c r="BL42" s="5" t="n">
        <f aca="false">SUM(BL25:BL41)</f>
        <v>175</v>
      </c>
      <c r="BM42" s="56" t="n">
        <f aca="false">SUM(BM25:BT41,BJ25:BK41)</f>
        <v>45</v>
      </c>
      <c r="BN42" s="56"/>
      <c r="BO42" s="56"/>
      <c r="BP42" s="56"/>
      <c r="BQ42" s="56"/>
      <c r="BR42" s="56"/>
      <c r="BS42" s="56"/>
      <c r="BT42" s="56"/>
      <c r="BU42" s="6"/>
      <c r="BV42" s="6"/>
      <c r="BW42" s="5" t="n">
        <f aca="false">SUM(BW25:BW41)</f>
        <v>92.4117647058824</v>
      </c>
      <c r="BX42" s="5" t="n">
        <f aca="false">SUM(BX25:BX41)</f>
        <v>12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58" t="n">
        <f aca="false">E42/0.42-100</f>
        <v>-3.57142857142858</v>
      </c>
      <c r="F43" s="58" t="n">
        <f aca="false">F42/0.3525-100</f>
        <v>2.01418439716313</v>
      </c>
      <c r="G43" s="58" t="n">
        <f aca="false">G42/1.5225-100</f>
        <v>19.7241379310345</v>
      </c>
      <c r="H43" s="43" t="n">
        <f aca="false">H42/8-100</f>
        <v>-61.21</v>
      </c>
      <c r="I43" s="43" t="n">
        <f aca="false">I42/0.08-100</f>
        <v>26.625</v>
      </c>
      <c r="J43" s="43" t="n">
        <f aca="false">J42/0.008-100</f>
        <v>-37.5</v>
      </c>
      <c r="K43" s="43" t="n">
        <f aca="false">K42/0.01-100</f>
        <v>-32</v>
      </c>
      <c r="L43" s="43" t="n">
        <f aca="false">L42/0.45-100</f>
        <v>-68.1111111111111</v>
      </c>
      <c r="M43" s="58" t="n">
        <f aca="false">M42/10.5-100</f>
        <v>15.848571428571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3.2176470588235</v>
      </c>
      <c r="V44" s="0" t="n">
        <f aca="false">SUM(V22,V42)</f>
        <v>13.1470588235294</v>
      </c>
      <c r="W44" s="0" t="n">
        <f aca="false">SUM(W22,W42)</f>
        <v>396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53</v>
      </c>
      <c r="AN44" s="0" t="n">
        <f aca="false">SUM(AN22,AN42)</f>
        <v>16</v>
      </c>
      <c r="AR44" s="0" t="n">
        <f aca="false">SUM(AR22,AR42)</f>
        <v>46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94.411764705882</v>
      </c>
      <c r="BX44" s="0" t="n">
        <f aca="false">SUM(BX22,BX42)</f>
        <v>24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38</v>
      </c>
      <c r="CB44" s="0" t="n">
        <f aca="false">SUM(CB22,CB42)</f>
        <v>0</v>
      </c>
      <c r="CC44" s="0" t="n">
        <f aca="false">SUM(CC22,CC42)</f>
        <v>7.64602941176471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2.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21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4.25" hidden="false" customHeight="true" outlineLevel="0" collapsed="false">
      <c r="A4" s="30" t="s">
        <v>212</v>
      </c>
      <c r="B4" s="31" t="s">
        <v>101</v>
      </c>
      <c r="C4" s="49" t="s">
        <v>213</v>
      </c>
      <c r="D4" s="33" t="n">
        <v>200</v>
      </c>
      <c r="E4" s="34" t="n">
        <v>6</v>
      </c>
      <c r="F4" s="34" t="n">
        <v>5.3</v>
      </c>
      <c r="G4" s="34" t="n">
        <v>30.7</v>
      </c>
      <c r="H4" s="34" t="n">
        <v>116.8</v>
      </c>
      <c r="I4" s="34" t="n">
        <v>0.73</v>
      </c>
      <c r="J4" s="34" t="n">
        <v>0.1</v>
      </c>
      <c r="K4" s="34" t="n">
        <v>0.13</v>
      </c>
      <c r="L4" s="34" t="n">
        <v>0.42</v>
      </c>
      <c r="M4" s="34" t="n">
        <v>195</v>
      </c>
      <c r="N4" s="54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1</v>
      </c>
      <c r="B5" s="31"/>
      <c r="C5" s="36" t="s">
        <v>162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3.95</v>
      </c>
      <c r="F7" s="43" t="n">
        <f aca="false">SUM(F4:F6)</f>
        <v>14.32</v>
      </c>
      <c r="G7" s="43" t="n">
        <f aca="false">SUM(G4:G6)</f>
        <v>63.8</v>
      </c>
      <c r="H7" s="43" t="n">
        <f aca="false">SUM(H4:H6)</f>
        <v>307.36</v>
      </c>
      <c r="I7" s="43" t="n">
        <f aca="false">SUM(I4:I6)</f>
        <v>1.79</v>
      </c>
      <c r="J7" s="43" t="n">
        <f aca="false">SUM(J4:J6)</f>
        <v>0.13</v>
      </c>
      <c r="K7" s="43" t="n">
        <f aca="false">SUM(K4:K6)</f>
        <v>0.29</v>
      </c>
      <c r="L7" s="43" t="n">
        <f aca="false">SUM(L4:L6)</f>
        <v>0.95</v>
      </c>
      <c r="M7" s="43" t="n">
        <f aca="false">SUM(M4:M6)</f>
        <v>439</v>
      </c>
    </row>
    <row r="8" customFormat="false" ht="1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7</v>
      </c>
    </row>
    <row r="9" s="1" customFormat="true" ht="15" hidden="false" customHeight="true" outlineLevel="0" collapsed="false">
      <c r="A9" s="30" t="s">
        <v>214</v>
      </c>
      <c r="B9" s="31" t="s">
        <v>111</v>
      </c>
      <c r="C9" s="49" t="s">
        <v>215</v>
      </c>
      <c r="D9" s="33" t="n">
        <v>250</v>
      </c>
      <c r="E9" s="34" t="n">
        <v>2.25</v>
      </c>
      <c r="F9" s="34" t="n">
        <v>5.38</v>
      </c>
      <c r="G9" s="34" t="n">
        <v>10.8</v>
      </c>
      <c r="H9" s="34" t="n">
        <v>112.4</v>
      </c>
      <c r="I9" s="34" t="n">
        <v>1.85</v>
      </c>
      <c r="J9" s="34" t="n">
        <v>0.09</v>
      </c>
      <c r="K9" s="34" t="n">
        <v>0.1</v>
      </c>
      <c r="L9" s="34" t="n">
        <v>24.3</v>
      </c>
      <c r="M9" s="50" t="n">
        <v>10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31"/>
      <c r="C10" s="32" t="s">
        <v>114</v>
      </c>
      <c r="D10" s="41" t="n">
        <v>70</v>
      </c>
      <c r="E10" s="38" t="n">
        <v>9.98</v>
      </c>
      <c r="F10" s="38" t="n">
        <v>9.71</v>
      </c>
      <c r="G10" s="38" t="n">
        <v>4.55</v>
      </c>
      <c r="H10" s="38" t="n">
        <v>7.16</v>
      </c>
      <c r="I10" s="38" t="n">
        <v>1.26</v>
      </c>
      <c r="J10" s="38" t="n">
        <v>0.03</v>
      </c>
      <c r="K10" s="38" t="n">
        <v>0.07</v>
      </c>
      <c r="L10" s="38" t="n">
        <v>0</v>
      </c>
      <c r="M10" s="38" t="n">
        <v>14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2.75" hidden="false" customHeight="false" outlineLevel="0" collapsed="false">
      <c r="A11" s="35" t="s">
        <v>216</v>
      </c>
      <c r="B11" s="31"/>
      <c r="C11" s="32" t="s">
        <v>217</v>
      </c>
      <c r="D11" s="41" t="n">
        <v>150</v>
      </c>
      <c r="E11" s="38" t="n">
        <v>3.36</v>
      </c>
      <c r="F11" s="38" t="n">
        <v>3.9</v>
      </c>
      <c r="G11" s="38" t="n">
        <v>18.78</v>
      </c>
      <c r="H11" s="38" t="n">
        <v>64.8</v>
      </c>
      <c r="I11" s="38" t="n">
        <v>1.02</v>
      </c>
      <c r="J11" s="38" t="n">
        <v>0.13</v>
      </c>
      <c r="K11" s="38" t="n">
        <v>0.13</v>
      </c>
      <c r="L11" s="38" t="n">
        <v>8.86</v>
      </c>
      <c r="M11" s="38" t="n">
        <v>125</v>
      </c>
      <c r="N11" s="72" t="n">
        <v>4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3</v>
      </c>
      <c r="V11" s="72" t="n">
        <v>1.2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3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132</v>
      </c>
      <c r="BM11" s="72" t="n">
        <v>0</v>
      </c>
      <c r="BN11" s="72" t="n">
        <v>6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6</v>
      </c>
      <c r="CD11" s="72" t="n">
        <v>0</v>
      </c>
      <c r="CE11" s="72" t="n">
        <v>0</v>
      </c>
      <c r="CF11" s="72" t="n">
        <v>0</v>
      </c>
      <c r="CG11" s="72" t="n">
        <v>1.8</v>
      </c>
    </row>
    <row r="12" s="72" customFormat="true" ht="12.75" hidden="false" customHeight="false" outlineLevel="0" collapsed="false">
      <c r="A12" s="35" t="s">
        <v>218</v>
      </c>
      <c r="B12" s="31"/>
      <c r="C12" s="32" t="s">
        <v>219</v>
      </c>
      <c r="D12" s="41" t="n">
        <v>200</v>
      </c>
      <c r="E12" s="38" t="n">
        <v>0.3</v>
      </c>
      <c r="F12" s="38" t="n">
        <v>0</v>
      </c>
      <c r="G12" s="38" t="n">
        <v>18.4</v>
      </c>
      <c r="H12" s="38" t="n">
        <v>7.44</v>
      </c>
      <c r="I12" s="38" t="n">
        <v>0.18</v>
      </c>
      <c r="J12" s="38" t="n">
        <v>0</v>
      </c>
      <c r="K12" s="38" t="n">
        <v>0.01</v>
      </c>
      <c r="L12" s="38" t="n">
        <v>0.08</v>
      </c>
      <c r="M12" s="38" t="n">
        <v>71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13.5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4.5</v>
      </c>
      <c r="BD12" s="72" t="n">
        <v>0</v>
      </c>
      <c r="BE12" s="72" t="n">
        <v>0</v>
      </c>
      <c r="BF12" s="72" t="n">
        <v>3.6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19.85</v>
      </c>
      <c r="F15" s="43" t="n">
        <f aca="false">SUM(F9:F14)</f>
        <v>19.6</v>
      </c>
      <c r="G15" s="43" t="n">
        <f aca="false">SUM(G9:G14)</f>
        <v>75.23</v>
      </c>
      <c r="H15" s="43" t="n">
        <f aca="false">SUM(H9:H14)</f>
        <v>208.79</v>
      </c>
      <c r="I15" s="43" t="n">
        <f aca="false">SUM(I9:I14)</f>
        <v>6.18</v>
      </c>
      <c r="J15" s="43" t="n">
        <f aca="false">SUM(J9:J14)</f>
        <v>0.34</v>
      </c>
      <c r="K15" s="43" t="n">
        <f aca="false">SUM(K9:K14)</f>
        <v>0.31</v>
      </c>
      <c r="L15" s="43" t="n">
        <f aca="false">SUM(L9:L14)</f>
        <v>33.24</v>
      </c>
      <c r="M15" s="43" t="n">
        <f aca="false">SUM(M9:M14)</f>
        <v>556.21</v>
      </c>
    </row>
    <row r="16" customFormat="false" ht="12.75" hidden="false" customHeight="true" outlineLevel="0" collapsed="false">
      <c r="A16" s="35"/>
      <c r="B16" s="41" t="s">
        <v>120</v>
      </c>
      <c r="C16" s="32" t="s">
        <v>121</v>
      </c>
      <c r="D16" s="41" t="n">
        <v>80</v>
      </c>
      <c r="E16" s="38" t="n">
        <v>6.4</v>
      </c>
      <c r="F16" s="38" t="n">
        <v>4.48</v>
      </c>
      <c r="G16" s="38" t="n">
        <v>38.8</v>
      </c>
      <c r="H16" s="38" t="n">
        <v>29.92</v>
      </c>
      <c r="I16" s="38" t="n">
        <v>1</v>
      </c>
      <c r="J16" s="38" t="n">
        <v>0.1</v>
      </c>
      <c r="K16" s="38" t="n">
        <v>0.1</v>
      </c>
      <c r="L16" s="38" t="n">
        <v>0.5</v>
      </c>
      <c r="M16" s="38" t="n">
        <v>220.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 t="s">
        <v>103</v>
      </c>
      <c r="B17" s="41"/>
      <c r="C17" s="36" t="s">
        <v>104</v>
      </c>
      <c r="D17" s="37" t="n">
        <v>200</v>
      </c>
      <c r="E17" s="38" t="n">
        <v>0</v>
      </c>
      <c r="F17" s="38" t="n">
        <v>0</v>
      </c>
      <c r="G17" s="38" t="n">
        <v>9.1</v>
      </c>
      <c r="H17" s="38" t="n">
        <v>0.26</v>
      </c>
      <c r="I17" s="38" t="n">
        <v>0.03</v>
      </c>
      <c r="J17" s="38" t="n">
        <v>0</v>
      </c>
      <c r="K17" s="38" t="n">
        <v>0</v>
      </c>
      <c r="L17" s="38" t="n">
        <v>0</v>
      </c>
      <c r="M17" s="38" t="n">
        <v>3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.18</v>
      </c>
    </row>
    <row r="18" customFormat="false" ht="13.5" hidden="false" customHeight="true" outlineLevel="0" collapsed="false">
      <c r="A18" s="25" t="s">
        <v>124</v>
      </c>
      <c r="B18" s="25"/>
      <c r="C18" s="25"/>
      <c r="D18" s="25"/>
      <c r="E18" s="43" t="n">
        <f aca="false">SUM(E16:E17)</f>
        <v>6.4</v>
      </c>
      <c r="F18" s="43" t="n">
        <f aca="false">SUM(F16:F17)</f>
        <v>4.48</v>
      </c>
      <c r="G18" s="43" t="n">
        <f aca="false">SUM(G16:G17)</f>
        <v>47.9</v>
      </c>
      <c r="H18" s="43" t="n">
        <f aca="false">SUM(H16:H17)</f>
        <v>30.18</v>
      </c>
      <c r="I18" s="43" t="n">
        <f aca="false">SUM(I16:I17)</f>
        <v>1.03</v>
      </c>
      <c r="J18" s="43" t="n">
        <f aca="false">SUM(J16:J17)</f>
        <v>0.1</v>
      </c>
      <c r="K18" s="43" t="n">
        <f aca="false">SUM(K16:K17)</f>
        <v>0.1</v>
      </c>
      <c r="L18" s="43" t="n">
        <f aca="false">SUM(L16:L17)</f>
        <v>0.5</v>
      </c>
      <c r="M18" s="43" t="n">
        <f aca="false">SUM(M16:M17)</f>
        <v>255.8</v>
      </c>
    </row>
    <row r="19" customFormat="false" ht="13.5" hidden="false" customHeight="true" outlineLevel="0" collapsed="false">
      <c r="A19" s="25" t="s">
        <v>125</v>
      </c>
      <c r="B19" s="25"/>
      <c r="C19" s="25"/>
      <c r="D19" s="25"/>
      <c r="E19" s="43" t="n">
        <f aca="false">SUM(E7+E15+E18+E8)</f>
        <v>40.6</v>
      </c>
      <c r="F19" s="43" t="n">
        <f aca="false">SUM(F7+F15+F18+F8)</f>
        <v>38.8</v>
      </c>
      <c r="G19" s="43" t="n">
        <f aca="false">SUM(G7+G15+G18+G8)</f>
        <v>196.73</v>
      </c>
      <c r="H19" s="43" t="n">
        <f aca="false">SUM(H7+H15+H18+H8)</f>
        <v>562.33</v>
      </c>
      <c r="I19" s="43" t="n">
        <f aca="false">SUM(I7+I15+I18+I8)</f>
        <v>11.2</v>
      </c>
      <c r="J19" s="43" t="n">
        <f aca="false">SUM(J7+J15+J18+J8)</f>
        <v>0.6</v>
      </c>
      <c r="K19" s="43" t="n">
        <f aca="false">SUM(K7+K15+K18+K8)</f>
        <v>0.7</v>
      </c>
      <c r="L19" s="43" t="n">
        <f aca="false">SUM(L7+L15+L18+L8)</f>
        <v>44.69</v>
      </c>
      <c r="M19" s="43" t="n">
        <f aca="false">SUM(M7+M15+M18+M8)</f>
        <v>1293.71</v>
      </c>
      <c r="N19" s="5" t="n">
        <f aca="false">SUM(N4:N18)</f>
        <v>92.4705882352941</v>
      </c>
      <c r="O19" s="5" t="n">
        <f aca="false">SUM(O4:O18)</f>
        <v>60.375</v>
      </c>
      <c r="P19" s="6"/>
      <c r="Q19" s="56" t="n">
        <f aca="false">SUM(Q4:R18)</f>
        <v>0</v>
      </c>
      <c r="R19" s="56"/>
      <c r="S19" s="56" t="n">
        <f aca="false">SUM(S4:T18)</f>
        <v>0</v>
      </c>
      <c r="T19" s="56"/>
      <c r="U19" s="5" t="n">
        <f aca="false">SUM(U4:U18)</f>
        <v>7.11764705882353</v>
      </c>
      <c r="V19" s="5" t="n">
        <f aca="false">SUM(V4:V18)</f>
        <v>13.5970588235294</v>
      </c>
      <c r="W19" s="57" t="n">
        <f aca="false">SUM(W4:AA18)</f>
        <v>121.375</v>
      </c>
      <c r="X19" s="57"/>
      <c r="Y19" s="57"/>
      <c r="Z19" s="57"/>
      <c r="AA19" s="57"/>
      <c r="AB19" s="5" t="n">
        <f aca="false">SUM(AB4:AB18)</f>
        <v>5</v>
      </c>
      <c r="AC19" s="5" t="n">
        <f aca="false">SUM(AC4:AC18)</f>
        <v>0</v>
      </c>
      <c r="AD19" s="5" t="n">
        <f aca="false">SUM(AD4:AD18)</f>
        <v>10</v>
      </c>
      <c r="AE19" s="5" t="n">
        <f aca="false">SUM(AE4:AE18)</f>
        <v>20.8235294117647</v>
      </c>
      <c r="AF19" s="5" t="n">
        <f aca="false">SUM(AF4:AF18)</f>
        <v>41.5</v>
      </c>
      <c r="AG19" s="56" t="n">
        <f aca="false">SUM(AG4:AM18,AP4:AQ18)</f>
        <v>0</v>
      </c>
      <c r="AH19" s="56"/>
      <c r="AI19" s="56"/>
      <c r="AJ19" s="56"/>
      <c r="AK19" s="56"/>
      <c r="AL19" s="56"/>
      <c r="AM19" s="56"/>
      <c r="AN19" s="56" t="n">
        <f aca="false">SUM(AN4:AO18)</f>
        <v>0</v>
      </c>
      <c r="AO19" s="56"/>
      <c r="AP19" s="56"/>
      <c r="AQ19" s="56"/>
      <c r="AR19" s="5" t="n">
        <f aca="false">SUM(AR4:AR18)</f>
        <v>38.8</v>
      </c>
      <c r="AS19" s="56" t="n">
        <f aca="false">SUM(AS4:AY18)</f>
        <v>0</v>
      </c>
      <c r="AT19" s="56"/>
      <c r="AU19" s="56"/>
      <c r="AV19" s="56"/>
      <c r="AW19" s="56"/>
      <c r="AX19" s="56"/>
      <c r="AY19" s="56"/>
      <c r="AZ19" s="6"/>
      <c r="BA19" s="5" t="n">
        <f aca="false">SUM(BA4:BA18)</f>
        <v>0</v>
      </c>
      <c r="BB19" s="56" t="n">
        <f aca="false">SUM(BB4:BD18)</f>
        <v>4.5</v>
      </c>
      <c r="BC19" s="56"/>
      <c r="BD19" s="56"/>
      <c r="BE19" s="56" t="n">
        <f aca="false">SUM(BE4:BI18)</f>
        <v>25.6</v>
      </c>
      <c r="BF19" s="56"/>
      <c r="BG19" s="56"/>
      <c r="BH19" s="56"/>
      <c r="BI19" s="56"/>
      <c r="BJ19" s="6"/>
      <c r="BK19" s="6"/>
      <c r="BL19" s="5" t="n">
        <f aca="false">SUM(BL4:BL18)</f>
        <v>192</v>
      </c>
      <c r="BM19" s="56" t="n">
        <f aca="false">SUM(BM4:BT18,BJ4:BK18)</f>
        <v>50</v>
      </c>
      <c r="BN19" s="56"/>
      <c r="BO19" s="56"/>
      <c r="BP19" s="56"/>
      <c r="BQ19" s="56"/>
      <c r="BR19" s="56"/>
      <c r="BS19" s="56"/>
      <c r="BT19" s="56"/>
      <c r="BU19" s="6"/>
      <c r="BV19" s="6"/>
      <c r="BW19" s="5" t="n">
        <f aca="false">SUM(BW4:BW18)</f>
        <v>109.661764705882</v>
      </c>
      <c r="BX19" s="5" t="n">
        <f aca="false">SUM(BX4:BX18)</f>
        <v>60</v>
      </c>
      <c r="BY19" s="5" t="n">
        <f aca="false">SUM(BY4:BY18)</f>
        <v>1.8</v>
      </c>
      <c r="BZ19" s="5" t="n">
        <f aca="false">SUM(BZ4:BZ18)</f>
        <v>0</v>
      </c>
      <c r="CA19" s="5" t="n">
        <f aca="false">SUM(CA4:CA18)</f>
        <v>0.18</v>
      </c>
      <c r="CB19" s="5" t="n">
        <f aca="false">SUM(CB4:CB18)</f>
        <v>0</v>
      </c>
      <c r="CC19" s="5" t="n">
        <f aca="false">SUM(CC4:CC18)</f>
        <v>3.26102941176471</v>
      </c>
      <c r="CD19" s="5" t="n">
        <f aca="false">SUM(CD4:CD18)</f>
        <v>1.2</v>
      </c>
    </row>
    <row r="20" s="1" customFormat="true" ht="13.5" hidden="true" customHeight="true" outlineLevel="0" collapsed="false">
      <c r="A20" s="25" t="s">
        <v>126</v>
      </c>
      <c r="B20" s="25"/>
      <c r="C20" s="25"/>
      <c r="D20" s="25"/>
      <c r="E20" s="58" t="n">
        <f aca="false">E19/0.42-100</f>
        <v>-3.33333333333334</v>
      </c>
      <c r="F20" s="58" t="n">
        <f aca="false">F19/0.3525-100</f>
        <v>10.0709219858156</v>
      </c>
      <c r="G20" s="58" t="n">
        <f aca="false">G19/1.5225-100</f>
        <v>29.2151067323481</v>
      </c>
      <c r="H20" s="43" t="n">
        <f aca="false">H19/8-100</f>
        <v>-29.70875</v>
      </c>
      <c r="I20" s="43" t="n">
        <f aca="false">I19/0.08-100</f>
        <v>40</v>
      </c>
      <c r="J20" s="43" t="n">
        <f aca="false">J19/0.008-100</f>
        <v>-25</v>
      </c>
      <c r="K20" s="43" t="n">
        <f aca="false">K19/0.01-100</f>
        <v>-30</v>
      </c>
      <c r="L20" s="43" t="n">
        <f aca="false">L19/0.45-100</f>
        <v>-0.688888888888883</v>
      </c>
      <c r="M20" s="58" t="n">
        <f aca="false">M19/10.5-100</f>
        <v>23.2104761904762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84"/>
      <c r="B22" s="85" t="s">
        <v>220</v>
      </c>
      <c r="C22" s="85"/>
      <c r="D22" s="85"/>
      <c r="E22" s="86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19)</f>
        <v>435.5</v>
      </c>
      <c r="F22" s="86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19)</f>
        <v>390.29</v>
      </c>
      <c r="G22" s="86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19)</f>
        <v>1946.4</v>
      </c>
      <c r="H22" s="87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19)</f>
        <v>4632.772</v>
      </c>
      <c r="I22" s="87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19)</f>
        <v>103.181</v>
      </c>
      <c r="J22" s="86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19)</f>
        <v>5.658</v>
      </c>
      <c r="K22" s="86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19)</f>
        <v>7.043</v>
      </c>
      <c r="L22" s="88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19)</f>
        <v>500.486</v>
      </c>
      <c r="M22" s="89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19)</f>
        <v>13021.1</v>
      </c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7"/>
    <mergeCell ref="A18:D18"/>
    <mergeCell ref="A19:D19"/>
    <mergeCell ref="Q19:R19"/>
    <mergeCell ref="S19:T19"/>
    <mergeCell ref="W19:AA19"/>
    <mergeCell ref="AG19:AM19"/>
    <mergeCell ref="AN19:AO19"/>
    <mergeCell ref="AP19:AQ19"/>
    <mergeCell ref="AS19:AY19"/>
    <mergeCell ref="BB19:BD19"/>
    <mergeCell ref="BE19:BI19"/>
    <mergeCell ref="BM19:BT19"/>
    <mergeCell ref="A20:D20"/>
    <mergeCell ref="B22:D22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0" t="s">
        <v>19</v>
      </c>
      <c r="B1" s="90" t="s">
        <v>20</v>
      </c>
      <c r="C1" s="91"/>
      <c r="D1" s="92" t="s">
        <v>22</v>
      </c>
      <c r="E1" s="93" t="s">
        <v>23</v>
      </c>
      <c r="F1" s="92" t="s">
        <v>24</v>
      </c>
      <c r="G1" s="93" t="s">
        <v>25</v>
      </c>
      <c r="H1" s="90" t="s">
        <v>26</v>
      </c>
      <c r="I1" s="90" t="s">
        <v>27</v>
      </c>
      <c r="J1" s="92" t="s">
        <v>28</v>
      </c>
      <c r="K1" s="94" t="s">
        <v>29</v>
      </c>
      <c r="L1" s="94" t="s">
        <v>30</v>
      </c>
      <c r="M1" s="94" t="s">
        <v>31</v>
      </c>
      <c r="N1" s="93" t="s">
        <v>32</v>
      </c>
      <c r="O1" s="90" t="s">
        <v>33</v>
      </c>
      <c r="P1" s="90" t="s">
        <v>34</v>
      </c>
      <c r="Q1" s="90" t="s">
        <v>35</v>
      </c>
      <c r="R1" s="90" t="s">
        <v>36</v>
      </c>
      <c r="S1" s="90" t="s">
        <v>37</v>
      </c>
      <c r="T1" s="90" t="s">
        <v>80</v>
      </c>
      <c r="U1" s="90" t="s">
        <v>81</v>
      </c>
      <c r="V1" s="90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0" t="s">
        <v>19</v>
      </c>
      <c r="B2" s="90" t="s">
        <v>20</v>
      </c>
      <c r="C2" s="91"/>
      <c r="D2" s="92" t="s">
        <v>22</v>
      </c>
      <c r="E2" s="93" t="s">
        <v>23</v>
      </c>
      <c r="F2" s="92" t="s">
        <v>24</v>
      </c>
      <c r="G2" s="93" t="s">
        <v>25</v>
      </c>
      <c r="H2" s="90" t="s">
        <v>26</v>
      </c>
      <c r="I2" s="90" t="s">
        <v>27</v>
      </c>
      <c r="J2" s="92" t="s">
        <v>28</v>
      </c>
      <c r="K2" s="94" t="s">
        <v>29</v>
      </c>
      <c r="L2" s="94" t="s">
        <v>30</v>
      </c>
      <c r="M2" s="94" t="s">
        <v>31</v>
      </c>
      <c r="N2" s="93" t="s">
        <v>32</v>
      </c>
      <c r="O2" s="90" t="s">
        <v>33</v>
      </c>
      <c r="P2" s="90" t="s">
        <v>34</v>
      </c>
      <c r="Q2" s="90" t="s">
        <v>35</v>
      </c>
      <c r="R2" s="90" t="s">
        <v>36</v>
      </c>
      <c r="S2" s="90" t="s">
        <v>37</v>
      </c>
      <c r="T2" s="90" t="s">
        <v>80</v>
      </c>
      <c r="U2" s="90" t="s">
        <v>81</v>
      </c>
      <c r="V2" s="90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0" t="s">
        <v>19</v>
      </c>
      <c r="B3" s="90" t="s">
        <v>20</v>
      </c>
      <c r="C3" s="91"/>
      <c r="D3" s="92" t="s">
        <v>22</v>
      </c>
      <c r="E3" s="93" t="s">
        <v>23</v>
      </c>
      <c r="F3" s="92" t="s">
        <v>24</v>
      </c>
      <c r="G3" s="93" t="s">
        <v>25</v>
      </c>
      <c r="H3" s="90" t="s">
        <v>26</v>
      </c>
      <c r="I3" s="90" t="s">
        <v>27</v>
      </c>
      <c r="J3" s="92" t="s">
        <v>28</v>
      </c>
      <c r="K3" s="94" t="s">
        <v>29</v>
      </c>
      <c r="L3" s="94" t="s">
        <v>30</v>
      </c>
      <c r="M3" s="94" t="s">
        <v>31</v>
      </c>
      <c r="N3" s="93" t="s">
        <v>32</v>
      </c>
      <c r="O3" s="90" t="s">
        <v>33</v>
      </c>
      <c r="P3" s="90" t="s">
        <v>34</v>
      </c>
      <c r="Q3" s="90" t="s">
        <v>35</v>
      </c>
      <c r="R3" s="90" t="s">
        <v>36</v>
      </c>
      <c r="S3" s="90" t="s">
        <v>37</v>
      </c>
      <c r="T3" s="90" t="s">
        <v>80</v>
      </c>
      <c r="U3" s="90" t="s">
        <v>81</v>
      </c>
      <c r="V3" s="90" t="s">
        <v>87</v>
      </c>
    </row>
    <row r="4" customFormat="false" ht="13.5" hidden="false" customHeight="false" outlineLevel="0" collapsed="false">
      <c r="A4" s="95" t="n">
        <f aca="false">SUM('1.Понедельник'!N29,'2 Вторник 3 Среда'!N41,'4 Четверг 5 Пятница'!N43,'6 Понедельник 7 Вторник'!N41,'8 Среда 9 четверг'!N44,'10 пятница'!N19)</f>
        <v>438.402714932127</v>
      </c>
      <c r="B4" s="95" t="n">
        <f aca="false">SUM('1.Понедельник'!O29,'2 Вторник 3 Среда'!O41,'4 Четверг 5 Пятница'!O43,'6 Понедельник 7 Вторник'!O41,'8 Среда 9 четверг'!O44,'10 пятница'!O19)</f>
        <v>319.85</v>
      </c>
      <c r="C4" s="95"/>
      <c r="D4" s="96" t="n">
        <f aca="false">SUM('1.Понедельник'!Q29:R29,'2 Вторник 3 Среда'!Q41,'4 Четверг 5 Пятница'!Q43,'6 Понедельник 7 Вторник'!Q41,'8 Среда 9 четверг'!Q44,'10 пятница'!Q19:R19)</f>
        <v>0</v>
      </c>
      <c r="E4" s="96"/>
      <c r="F4" s="96" t="n">
        <f aca="false">SUM('1.Понедельник'!S29:T29,'2 Вторник 3 Среда'!S41,'4 Четверг 5 Пятница'!S43,'6 Понедельник 7 Вторник'!S41,'8 Среда 9 четверг'!S44,'10 пятница'!S19:T19)</f>
        <v>173</v>
      </c>
      <c r="G4" s="96"/>
      <c r="H4" s="95" t="n">
        <f aca="false">SUM('1.Понедельник'!U29,'2 Вторник 3 Среда'!U41,'4 Четверг 5 Пятница'!U43,'6 Понедельник 7 Вторник'!U41,'8 Среда 9 четверг'!U44,'10 пятница'!U19)</f>
        <v>134.16862745098</v>
      </c>
      <c r="I4" s="95" t="n">
        <f aca="false">SUM('1.Понедельник'!V29,'2 Вторник 3 Среда'!V41,'4 Четверг 5 Пятница'!V43,'6 Понедельник 7 Вторник'!V41,'8 Среда 9 четверг'!V44,'10 пятница'!V19)</f>
        <v>78.7460407239819</v>
      </c>
      <c r="J4" s="96" t="n">
        <f aca="false">SUM('1.Понедельник'!W29:AA29,'2 Вторник 3 Среда'!W41,'4 Четверг 5 Пятница'!W43,'6 Понедельник 7 Вторник'!W41,'8 Среда 9 четверг'!W44,'10 пятница'!W19:AA19)</f>
        <v>1557.63692307692</v>
      </c>
      <c r="K4" s="96"/>
      <c r="L4" s="96"/>
      <c r="M4" s="96"/>
      <c r="N4" s="96"/>
      <c r="O4" s="95" t="n">
        <f aca="false">SUM('1.Понедельник'!AB29,'2 Вторник 3 Среда'!AB41,'4 Четверг 5 Пятница'!AB43,'6 Понедельник 7 Вторник'!AB41,'8 Среда 9 четверг'!AB44,'10 пятница'!AB19)</f>
        <v>58.9115384615385</v>
      </c>
      <c r="P4" s="95" t="n">
        <f aca="false">SUM('1.Понедельник'!AC29,'2 Вторник 3 Среда'!AC41,'4 Четверг 5 Пятница'!AC43,'6 Понедельник 7 Вторник'!AC41,'8 Среда 9 четверг'!AC44,'10 пятница'!AC19)</f>
        <v>84</v>
      </c>
      <c r="Q4" s="95" t="n">
        <f aca="false">SUM('1.Понедельник'!AD29,'2 Вторник 3 Среда'!AD41,'4 Четверг 5 Пятница'!AD43,'6 Понедельник 7 Вторник'!AD41,'8 Среда 9 четверг'!AD44,'10 пятница'!AD19)</f>
        <v>50</v>
      </c>
      <c r="R4" s="95" t="n">
        <f aca="false">SUM('1.Понедельник'!AE29,'2 Вторник 3 Среда'!AE41,'4 Четверг 5 Пятница'!AE43,'6 Понедельник 7 Вторник'!AE41,'8 Среда 9 четверг'!AE44,'10 пятница'!AE19)</f>
        <v>193.947058823529</v>
      </c>
      <c r="S4" s="95" t="n">
        <f aca="false">SUM('1.Понедельник'!AF29,'2 Вторник 3 Среда'!AF41,'4 Четверг 5 Пятница'!AF43,'6 Понедельник 7 Вторник'!AF41,'8 Среда 9 четверг'!AF44,'10 пятница'!AF19)</f>
        <v>152.034615384615</v>
      </c>
      <c r="T4" s="95" t="n">
        <f aca="false">SUM('1.Понедельник'!BW29,'2 Вторник 3 Среда'!BW41,'4 Четверг 5 Пятница'!BW43,'6 Понедельник 7 Вторник'!BW41,'8 Среда 9 четверг'!BW44,'10 пятница'!BW19)</f>
        <v>935.70814479638</v>
      </c>
      <c r="U4" s="95" t="n">
        <f aca="false">SUM('1.Понедельник'!BX29,'2 Вторник 3 Среда'!BX41,'4 Четверг 5 Пятница'!BX43,'6 Понедельник 7 Вторник'!BX41,'8 Среда 9 четверг'!BX44,'10 пятница'!BX19)</f>
        <v>900</v>
      </c>
      <c r="V4" s="95" t="n">
        <f aca="false">SUM('1.Понедельник'!CD29,'2 Вторник 3 Среда'!CD41,'4 Четверг 5 Пятница'!CD43,'6 Понедельник 7 Вторник'!CD41,'8 Среда 9 четверг'!CD44,'10 пятница'!CD19)</f>
        <v>3.1</v>
      </c>
      <c r="W4" s="54"/>
    </row>
    <row r="5" customFormat="false" ht="13.5" hidden="false" customHeight="false" outlineLevel="0" collapsed="false">
      <c r="A5" s="43" t="n">
        <f aca="false">A4/3.75-100</f>
        <v>16.9073906485671</v>
      </c>
      <c r="B5" s="43" t="n">
        <f aca="false">B4/1.5-100</f>
        <v>113.233333333333</v>
      </c>
      <c r="C5" s="97"/>
      <c r="D5" s="98" t="n">
        <f aca="false">D4/0.3675-100</f>
        <v>-100</v>
      </c>
      <c r="E5" s="98"/>
      <c r="F5" s="98" t="n">
        <f aca="false">F4/2.4-100</f>
        <v>-27.9166666666667</v>
      </c>
      <c r="G5" s="98"/>
      <c r="H5" s="43" t="n">
        <f aca="false">H4/1.65-100</f>
        <v>-18.6856803327391</v>
      </c>
      <c r="I5" s="43" t="n">
        <f aca="false">I4/0.675-100</f>
        <v>16.6608010725658</v>
      </c>
      <c r="J5" s="98" t="n">
        <f aca="false">J4/29.25-100</f>
        <v>-46.7474556213018</v>
      </c>
      <c r="K5" s="98"/>
      <c r="L5" s="98"/>
      <c r="M5" s="98"/>
      <c r="N5" s="98"/>
      <c r="O5" s="43" t="n">
        <f aca="false">O4/0.675-100</f>
        <v>-12.7236467236467</v>
      </c>
      <c r="P5" s="43" t="n">
        <f aca="false">P4/2.25-100</f>
        <v>-62.6666666666667</v>
      </c>
      <c r="Q5" s="43" t="n">
        <f aca="false">Q4/0.3-100</f>
        <v>66.6666666666667</v>
      </c>
      <c r="R5" s="43" t="n">
        <f aca="false">R4/1.5-100</f>
        <v>29.2980392156863</v>
      </c>
      <c r="S5" s="43" t="n">
        <f aca="false">S4/1.875-100</f>
        <v>-18.9148717948718</v>
      </c>
      <c r="T5" s="43" t="n">
        <f aca="false">T4/5.25-100</f>
        <v>78.2301228183581</v>
      </c>
      <c r="U5" s="43" t="n">
        <f aca="false">U4/3-100</f>
        <v>200</v>
      </c>
      <c r="V5" s="43" t="n">
        <f aca="false">V4/0.03-100</f>
        <v>3.33333333333333</v>
      </c>
      <c r="W5" s="54"/>
    </row>
    <row r="6" customFormat="false" ht="12.75" hidden="false" customHeight="true" outlineLevel="0" collapsed="false">
      <c r="A6" s="90" t="s">
        <v>38</v>
      </c>
      <c r="B6" s="90" t="s">
        <v>39</v>
      </c>
      <c r="C6" s="90" t="s">
        <v>40</v>
      </c>
      <c r="D6" s="90" t="s">
        <v>41</v>
      </c>
      <c r="E6" s="90" t="s">
        <v>42</v>
      </c>
      <c r="F6" s="90" t="s">
        <v>43</v>
      </c>
      <c r="G6" s="90" t="s">
        <v>44</v>
      </c>
      <c r="H6" s="90" t="s">
        <v>47</v>
      </c>
      <c r="I6" s="90" t="s">
        <v>48</v>
      </c>
      <c r="J6" s="90" t="s">
        <v>45</v>
      </c>
      <c r="K6" s="90" t="s">
        <v>46</v>
      </c>
      <c r="L6" s="90" t="s">
        <v>49</v>
      </c>
      <c r="M6" s="90" t="s">
        <v>50</v>
      </c>
      <c r="N6" s="90" t="s">
        <v>51</v>
      </c>
      <c r="O6" s="90" t="s">
        <v>52</v>
      </c>
      <c r="P6" s="90" t="s">
        <v>53</v>
      </c>
      <c r="Q6" s="90" t="s">
        <v>54</v>
      </c>
      <c r="R6" s="90" t="s">
        <v>55</v>
      </c>
      <c r="S6" s="90" t="s">
        <v>56</v>
      </c>
      <c r="T6" s="99" t="s">
        <v>57</v>
      </c>
      <c r="U6" s="99" t="s">
        <v>58</v>
      </c>
      <c r="V6" s="90" t="s">
        <v>86</v>
      </c>
      <c r="W6" s="100" t="s">
        <v>88</v>
      </c>
      <c r="X6" s="101"/>
      <c r="Y6" s="101"/>
      <c r="Z6" s="101"/>
      <c r="AA6" s="101"/>
      <c r="AB6" s="101"/>
      <c r="AC6" s="101"/>
    </row>
    <row r="7" customFormat="false" ht="12.75" hidden="false" customHeight="false" outlineLevel="0" collapsed="false">
      <c r="A7" s="90" t="s">
        <v>38</v>
      </c>
      <c r="B7" s="90" t="s">
        <v>39</v>
      </c>
      <c r="C7" s="90" t="s">
        <v>40</v>
      </c>
      <c r="D7" s="90" t="s">
        <v>41</v>
      </c>
      <c r="E7" s="90" t="s">
        <v>42</v>
      </c>
      <c r="F7" s="90" t="s">
        <v>43</v>
      </c>
      <c r="G7" s="90" t="s">
        <v>44</v>
      </c>
      <c r="H7" s="90" t="s">
        <v>47</v>
      </c>
      <c r="I7" s="90" t="s">
        <v>48</v>
      </c>
      <c r="J7" s="90" t="s">
        <v>45</v>
      </c>
      <c r="K7" s="90" t="s">
        <v>46</v>
      </c>
      <c r="L7" s="90" t="s">
        <v>49</v>
      </c>
      <c r="M7" s="90" t="s">
        <v>50</v>
      </c>
      <c r="N7" s="90" t="s">
        <v>51</v>
      </c>
      <c r="O7" s="90" t="s">
        <v>52</v>
      </c>
      <c r="P7" s="90" t="s">
        <v>53</v>
      </c>
      <c r="Q7" s="90" t="s">
        <v>54</v>
      </c>
      <c r="R7" s="90" t="s">
        <v>55</v>
      </c>
      <c r="S7" s="90" t="s">
        <v>56</v>
      </c>
      <c r="T7" s="99" t="s">
        <v>57</v>
      </c>
      <c r="U7" s="99" t="s">
        <v>58</v>
      </c>
      <c r="V7" s="90" t="s">
        <v>86</v>
      </c>
      <c r="W7" s="100" t="s">
        <v>88</v>
      </c>
      <c r="X7" s="101"/>
      <c r="Y7" s="101"/>
      <c r="Z7" s="101"/>
      <c r="AA7" s="101"/>
      <c r="AB7" s="101"/>
      <c r="AC7" s="101"/>
    </row>
    <row r="8" customFormat="false" ht="63.75" hidden="false" customHeight="true" outlineLevel="0" collapsed="false">
      <c r="A8" s="90" t="s">
        <v>38</v>
      </c>
      <c r="B8" s="90" t="s">
        <v>39</v>
      </c>
      <c r="C8" s="90" t="s">
        <v>40</v>
      </c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7</v>
      </c>
      <c r="I8" s="90" t="s">
        <v>48</v>
      </c>
      <c r="J8" s="90" t="s">
        <v>45</v>
      </c>
      <c r="K8" s="90" t="s">
        <v>46</v>
      </c>
      <c r="L8" s="90" t="s">
        <v>49</v>
      </c>
      <c r="M8" s="90" t="s">
        <v>50</v>
      </c>
      <c r="N8" s="90" t="s">
        <v>51</v>
      </c>
      <c r="O8" s="90" t="s">
        <v>52</v>
      </c>
      <c r="P8" s="90" t="s">
        <v>53</v>
      </c>
      <c r="Q8" s="90" t="s">
        <v>54</v>
      </c>
      <c r="R8" s="90" t="s">
        <v>55</v>
      </c>
      <c r="S8" s="90" t="s">
        <v>56</v>
      </c>
      <c r="T8" s="99" t="s">
        <v>57</v>
      </c>
      <c r="U8" s="99" t="s">
        <v>58</v>
      </c>
      <c r="V8" s="90" t="s">
        <v>86</v>
      </c>
      <c r="W8" s="100" t="s">
        <v>88</v>
      </c>
      <c r="X8" s="101"/>
      <c r="Y8" s="101"/>
      <c r="Z8" s="101"/>
      <c r="AA8" s="101"/>
      <c r="AB8" s="101"/>
      <c r="AC8" s="101"/>
    </row>
    <row r="9" customFormat="false" ht="13.5" hidden="false" customHeight="false" outlineLevel="0" collapsed="false">
      <c r="A9" s="96" t="n">
        <f aca="false">SUM('1.Понедельник'!AG29:AM29,'2 Вторник 3 Среда'!AG41,'4 Четверг 5 Пятница'!AG43,'6 Понедельник 7 Вторник'!AG41,'8 Среда 9 четверг'!AG44,'10 пятница'!AG19:AM19)</f>
        <v>340.775</v>
      </c>
      <c r="B9" s="96"/>
      <c r="C9" s="96"/>
      <c r="D9" s="96"/>
      <c r="E9" s="96"/>
      <c r="F9" s="96"/>
      <c r="G9" s="96"/>
      <c r="H9" s="96"/>
      <c r="I9" s="96"/>
      <c r="J9" s="96" t="n">
        <f aca="false">SUM('1.Понедельник'!AN29:AO29,'2 Вторник 3 Среда'!AN41,'4 Четверг 5 Пятница'!AN43,'6 Понедельник 7 Вторник'!AN41,'8 Среда 9 четверг'!AN44,'10 пятница'!AN19:AO19)</f>
        <v>86</v>
      </c>
      <c r="K9" s="96"/>
      <c r="L9" s="95" t="n">
        <f aca="false">SUM('1.Понедельник'!AR29,'2 Вторник 3 Среда'!AR41,'4 Четверг 5 Пятница'!AR43,'6 Понедельник 7 Вторник'!AR41,'8 Среда 9 четверг'!AR44,'10 пятница'!AR19)</f>
        <v>324.8</v>
      </c>
      <c r="M9" s="96" t="n">
        <f aca="false">SUM('1.Понедельник'!AS29:AY29,'2 Вторник 3 Среда'!AS41,'4 Четверг 5 Пятница'!AS43,'6 Понедельник 7 Вторник'!AS41,'8 Среда 9 четверг'!AS44,'10 пятница'!AS19:AY19)</f>
        <v>0</v>
      </c>
      <c r="N9" s="96"/>
      <c r="O9" s="96"/>
      <c r="P9" s="96"/>
      <c r="Q9" s="96"/>
      <c r="R9" s="96"/>
      <c r="S9" s="96"/>
      <c r="T9" s="102"/>
      <c r="U9" s="95" t="n">
        <f aca="false">SUM('1.Понедельник'!BA29,'2 Вторник 3 Среда'!BA41,'4 Четверг 5 Пятница'!BA43,'6 Понедельник 7 Вторник'!BA41,'8 Среда 9 четверг'!BA44,'10 пятница'!BA19)</f>
        <v>8.1</v>
      </c>
      <c r="V9" s="95" t="n">
        <f aca="false">SUM('1.Понедельник'!CC29,'2 Вторник 3 Среда'!CC41,'4 Четверг 5 Пятница'!CC43,'6 Понедельник 7 Вторник'!CC41,'8 Среда 9 четверг'!CC44,'10 пятница'!CC19)</f>
        <v>37.3844947209653</v>
      </c>
      <c r="W9" s="95" t="n">
        <f aca="false">SUM('1.Понедельник'!CE29,'2 Вторник 3 Среда'!CE41,'4 Четверг 5 Пятница'!CE43,'6 Понедельник 7 Вторник'!CE41,'8 Среда 9 четверг'!CE44,'10 пятница'!CE19)</f>
        <v>0</v>
      </c>
      <c r="X9" s="101"/>
      <c r="Y9" s="101"/>
      <c r="Z9" s="101"/>
      <c r="AA9" s="101"/>
      <c r="AB9" s="101"/>
      <c r="AC9" s="101"/>
    </row>
    <row r="10" customFormat="false" ht="12.75" hidden="false" customHeight="true" outlineLevel="0" collapsed="false">
      <c r="A10" s="98" t="n">
        <f aca="false">A9/2.25-100</f>
        <v>51.4555555555556</v>
      </c>
      <c r="B10" s="98"/>
      <c r="C10" s="98"/>
      <c r="D10" s="98"/>
      <c r="E10" s="98"/>
      <c r="F10" s="98"/>
      <c r="G10" s="98"/>
      <c r="H10" s="98"/>
      <c r="I10" s="98"/>
      <c r="J10" s="98" t="n">
        <f aca="false">J9/0.6-100</f>
        <v>43.3333333333333</v>
      </c>
      <c r="K10" s="98"/>
      <c r="L10" s="43" t="n">
        <f aca="false">L9/2.775-100</f>
        <v>17.0450450450451</v>
      </c>
      <c r="M10" s="98" t="n">
        <f aca="false">M9/0.525-100</f>
        <v>-100</v>
      </c>
      <c r="N10" s="98"/>
      <c r="O10" s="98"/>
      <c r="P10" s="98"/>
      <c r="Q10" s="98"/>
      <c r="R10" s="98"/>
      <c r="S10" s="98"/>
      <c r="T10" s="103"/>
      <c r="U10" s="43" t="n">
        <f aca="false">U9/0.225-100</f>
        <v>-64</v>
      </c>
      <c r="V10" s="43" t="n">
        <f aca="false">V9/0.3-100</f>
        <v>24.6149824032177</v>
      </c>
      <c r="W10" s="43" t="n">
        <f aca="false">W9/1.8-100</f>
        <v>-100</v>
      </c>
      <c r="X10" s="27"/>
      <c r="Y10" s="27"/>
      <c r="Z10" s="101"/>
      <c r="AA10" s="101"/>
      <c r="AB10" s="101"/>
      <c r="AC10" s="101"/>
    </row>
    <row r="11" customFormat="false" ht="12.75" hidden="false" customHeight="true" outlineLevel="0" collapsed="false">
      <c r="A11" s="90" t="s">
        <v>59</v>
      </c>
      <c r="B11" s="90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  <c r="G11" s="90" t="s">
        <v>65</v>
      </c>
      <c r="H11" s="90" t="s">
        <v>66</v>
      </c>
      <c r="I11" s="90" t="s">
        <v>69</v>
      </c>
      <c r="J11" s="90" t="s">
        <v>67</v>
      </c>
      <c r="K11" s="90" t="s">
        <v>68</v>
      </c>
      <c r="L11" s="90" t="s">
        <v>70</v>
      </c>
      <c r="M11" s="90" t="s">
        <v>71</v>
      </c>
      <c r="N11" s="90" t="s">
        <v>72</v>
      </c>
      <c r="O11" s="90" t="s">
        <v>73</v>
      </c>
      <c r="P11" s="90" t="s">
        <v>74</v>
      </c>
      <c r="Q11" s="90" t="s">
        <v>75</v>
      </c>
      <c r="R11" s="90" t="s">
        <v>76</v>
      </c>
      <c r="S11" s="90" t="s">
        <v>77</v>
      </c>
      <c r="T11" s="90" t="s">
        <v>82</v>
      </c>
      <c r="U11" s="90" t="s">
        <v>83</v>
      </c>
      <c r="V11" s="90" t="s">
        <v>84</v>
      </c>
      <c r="W11" s="90" t="s">
        <v>85</v>
      </c>
      <c r="X11" s="27"/>
      <c r="Y11" s="27"/>
      <c r="Z11" s="101"/>
      <c r="AA11" s="101"/>
      <c r="AB11" s="101"/>
      <c r="AC11" s="101"/>
    </row>
    <row r="12" customFormat="false" ht="66.75" hidden="false" customHeight="true" outlineLevel="0" collapsed="false">
      <c r="A12" s="90" t="s">
        <v>59</v>
      </c>
      <c r="B12" s="90" t="s">
        <v>60</v>
      </c>
      <c r="C12" s="90" t="s">
        <v>61</v>
      </c>
      <c r="D12" s="90" t="s">
        <v>62</v>
      </c>
      <c r="E12" s="90" t="s">
        <v>63</v>
      </c>
      <c r="F12" s="90" t="s">
        <v>64</v>
      </c>
      <c r="G12" s="90" t="s">
        <v>65</v>
      </c>
      <c r="H12" s="90" t="s">
        <v>66</v>
      </c>
      <c r="I12" s="90"/>
      <c r="J12" s="90" t="s">
        <v>67</v>
      </c>
      <c r="K12" s="90"/>
      <c r="L12" s="90" t="s">
        <v>70</v>
      </c>
      <c r="M12" s="90" t="s">
        <v>71</v>
      </c>
      <c r="N12" s="90" t="s">
        <v>72</v>
      </c>
      <c r="O12" s="90" t="s">
        <v>73</v>
      </c>
      <c r="P12" s="90" t="s">
        <v>74</v>
      </c>
      <c r="Q12" s="90" t="s">
        <v>75</v>
      </c>
      <c r="R12" s="90" t="s">
        <v>76</v>
      </c>
      <c r="S12" s="90" t="s">
        <v>77</v>
      </c>
      <c r="T12" s="90" t="s">
        <v>82</v>
      </c>
      <c r="U12" s="90" t="s">
        <v>83</v>
      </c>
      <c r="V12" s="90" t="s">
        <v>84</v>
      </c>
      <c r="W12" s="90" t="s">
        <v>85</v>
      </c>
      <c r="X12" s="27"/>
      <c r="Y12" s="27"/>
      <c r="Z12" s="101"/>
      <c r="AA12" s="101"/>
      <c r="AB12" s="101"/>
      <c r="AC12" s="101"/>
    </row>
    <row r="13" customFormat="false" ht="12.75" hidden="false" customHeight="false" outlineLevel="0" collapsed="false">
      <c r="A13" s="90" t="s">
        <v>59</v>
      </c>
      <c r="B13" s="90" t="s">
        <v>60</v>
      </c>
      <c r="C13" s="90" t="s">
        <v>61</v>
      </c>
      <c r="D13" s="90" t="s">
        <v>62</v>
      </c>
      <c r="E13" s="90" t="s">
        <v>63</v>
      </c>
      <c r="F13" s="90" t="s">
        <v>64</v>
      </c>
      <c r="G13" s="90" t="s">
        <v>65</v>
      </c>
      <c r="H13" s="90" t="s">
        <v>66</v>
      </c>
      <c r="I13" s="90"/>
      <c r="J13" s="90" t="s">
        <v>67</v>
      </c>
      <c r="K13" s="90"/>
      <c r="L13" s="90" t="s">
        <v>70</v>
      </c>
      <c r="M13" s="90" t="s">
        <v>71</v>
      </c>
      <c r="N13" s="90" t="s">
        <v>72</v>
      </c>
      <c r="O13" s="90" t="s">
        <v>73</v>
      </c>
      <c r="P13" s="90" t="s">
        <v>74</v>
      </c>
      <c r="Q13" s="90" t="s">
        <v>75</v>
      </c>
      <c r="R13" s="90" t="s">
        <v>76</v>
      </c>
      <c r="S13" s="90" t="s">
        <v>77</v>
      </c>
      <c r="T13" s="90" t="s">
        <v>82</v>
      </c>
      <c r="U13" s="90" t="s">
        <v>83</v>
      </c>
      <c r="V13" s="90" t="s">
        <v>84</v>
      </c>
      <c r="W13" s="90" t="s">
        <v>85</v>
      </c>
      <c r="X13" s="104"/>
      <c r="Y13" s="104"/>
      <c r="Z13" s="101"/>
      <c r="AA13" s="101"/>
      <c r="AB13" s="101"/>
      <c r="AC13" s="101"/>
    </row>
    <row r="14" customFormat="false" ht="13.5" hidden="false" customHeight="true" outlineLevel="0" collapsed="false">
      <c r="A14" s="105" t="n">
        <f aca="false">SUM('1.Понедельник'!BB29:BD29,'2 Вторник 3 Среда'!BB41,'4 Четверг 5 Пятница'!BB43,'6 Понедельник 7 Вторник'!BB41,'8 Среда 9 четверг'!BB44,'10 пятница'!BB19:BD19)</f>
        <v>62</v>
      </c>
      <c r="B14" s="105"/>
      <c r="C14" s="105"/>
      <c r="D14" s="105" t="n">
        <f aca="false">SUM('1.Понедельник'!BE29:BI29,'2 Вторник 3 Среда'!BE41,'4 Четверг 5 Пятница'!BE43,'6 Понедельник 7 Вторник'!BE41,'8 Среда 9 четверг'!BE44,'10 пятница'!BE19:BI19)</f>
        <v>88.4</v>
      </c>
      <c r="E14" s="105"/>
      <c r="F14" s="105"/>
      <c r="G14" s="105"/>
      <c r="H14" s="105"/>
      <c r="I14" s="95" t="n">
        <f aca="false">SUM('1.Понедельник'!BL29,'2 Вторник 3 Среда'!BL41,'4 Четверг 5 Пятница'!BL43,'6 Понедельник 7 Вторник'!BL41,'8 Среда 9 четверг'!BL44,'10 пятница'!BL19)</f>
        <v>973.6</v>
      </c>
      <c r="J14" s="105" t="n">
        <f aca="false">SUM('1.Понедельник'!BM29:BT29,'2 Вторник 3 Среда'!BM41,'4 Четверг 5 Пятница'!BM43,'6 Понедельник 7 Вторник'!BM41,'8 Среда 9 четверг'!BM44,'10 пятница'!BM19:BT19)</f>
        <v>900.825</v>
      </c>
      <c r="K14" s="105"/>
      <c r="L14" s="105"/>
      <c r="M14" s="105"/>
      <c r="N14" s="105"/>
      <c r="O14" s="105"/>
      <c r="P14" s="105"/>
      <c r="Q14" s="105"/>
      <c r="R14" s="105"/>
      <c r="S14" s="105"/>
      <c r="T14" s="95" t="n">
        <f aca="false">SUM('1.Понедельник'!BY29,'2 Вторник 3 Среда'!BY41,'4 Четверг 5 Пятница'!BY43,'6 Понедельник 7 Вторник'!BY41,'8 Среда 9 четверг'!BY44,'10 пятница'!BY19)</f>
        <v>10.8</v>
      </c>
      <c r="U14" s="95" t="n">
        <f aca="false">SUM('1.Понедельник'!BZ29,'2 Вторник 3 Среда'!BZ41,'4 Четверг 5 Пятница'!BZ43,'6 Понедельник 7 Вторник'!BZ41,'8 Среда 9 четверг'!BZ44,'10 пятница'!BZ19)</f>
        <v>0</v>
      </c>
      <c r="V14" s="95" t="n">
        <f aca="false">SUM('1.Понедельник'!CA29,'2 Вторник 3 Среда'!CA41,'4 Четверг 5 Пятница'!CA43,'6 Понедельник 7 Вторник'!CA41,'8 Среда 9 четверг'!CA44,'10 пятница'!CA19)</f>
        <v>2.02</v>
      </c>
      <c r="W14" s="95" t="n">
        <f aca="false">SUM('1.Понедельник'!CB29,'2 Вторник 3 Среда'!CB41,'4 Четверг 5 Пятница'!CB43,'6 Понедельник 7 Вторник'!CB41,'8 Среда 9 четверг'!CB44,'10 пятница'!CB19)</f>
        <v>0</v>
      </c>
      <c r="X14" s="104"/>
      <c r="Y14" s="104"/>
      <c r="Z14" s="101"/>
      <c r="AA14" s="101"/>
      <c r="AB14" s="101"/>
      <c r="AC14" s="101"/>
    </row>
    <row r="15" customFormat="false" ht="13.5" hidden="false" customHeight="true" outlineLevel="0" collapsed="false">
      <c r="A15" s="106" t="n">
        <f aca="false">A14/0.675-100</f>
        <v>-8.14814814814815</v>
      </c>
      <c r="B15" s="106"/>
      <c r="C15" s="106"/>
      <c r="D15" s="106" t="n">
        <f aca="false">D14/7.1225-100</f>
        <v>-87.5886275886276</v>
      </c>
      <c r="E15" s="106"/>
      <c r="F15" s="106"/>
      <c r="G15" s="106"/>
      <c r="H15" s="106"/>
      <c r="I15" s="43" t="n">
        <f aca="false">I14/9-100</f>
        <v>8.17777777777778</v>
      </c>
      <c r="J15" s="106" t="n">
        <f aca="false">J14/15.375-100</f>
        <v>-41.409756097561</v>
      </c>
      <c r="K15" s="106"/>
      <c r="L15" s="106"/>
      <c r="M15" s="106"/>
      <c r="N15" s="106"/>
      <c r="O15" s="106"/>
      <c r="P15" s="106"/>
      <c r="Q15" s="106"/>
      <c r="R15" s="106"/>
      <c r="S15" s="106"/>
      <c r="T15" s="43" t="n">
        <f aca="false">T14/0.075-100</f>
        <v>44</v>
      </c>
      <c r="U15" s="43" t="n">
        <f aca="false">U14/0.0375-100</f>
        <v>-100</v>
      </c>
      <c r="V15" s="43" t="n">
        <f aca="false">V14/0.0375-100</f>
        <v>-46.1333333333333</v>
      </c>
      <c r="W15" s="43" t="n">
        <f aca="false">W14/7.5-100</f>
        <v>-100</v>
      </c>
      <c r="X15" s="101"/>
      <c r="Y15" s="101"/>
      <c r="Z15" s="101"/>
      <c r="AA15" s="101"/>
      <c r="AB15" s="101"/>
      <c r="AC15" s="101"/>
    </row>
    <row r="16" customFormat="false" ht="12.75" hidden="false" customHeight="false" outlineLevel="0" collapsed="false"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2.75" hidden="false" customHeight="false" outlineLevel="0" collapsed="false"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SADIK</cp:lastModifiedBy>
  <cp:lastPrinted>2020-08-12T11:30:27Z</cp:lastPrinted>
  <dcterms:modified xsi:type="dcterms:W3CDTF">2024-12-23T05:31:40Z</dcterms:modified>
  <cp:revision>0</cp:revision>
  <dc:subject/>
  <dc:title/>
</cp:coreProperties>
</file>